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muži FINALE" sheetId="1" state="visible" r:id="rId2"/>
    <sheet name="ženy FINALE" sheetId="2" state="visible" r:id="rId3"/>
    <sheet name="muži" sheetId="3" state="visible" r:id="rId4"/>
    <sheet name="ženy" sheetId="4" state="visible" r:id="rId5"/>
    <sheet name="Kvalifikacia 1" sheetId="5" state="visible" r:id="rId6"/>
    <sheet name="Kvalifikacia 2" sheetId="6" state="visible" r:id="rId7"/>
    <sheet name="Kvalifikácia 3" sheetId="7" state="visible" r:id="rId8"/>
    <sheet name="Kvalifikácia 4" sheetId="8" state="visible" r:id="rId9"/>
    <sheet name="Kvalifikácia 5" sheetId="9" state="visible" r:id="rId10"/>
    <sheet name="pomôc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73">
  <si>
    <t xml:space="preserve">Majstrovstvá Slovenska 2015</t>
  </si>
  <si>
    <t xml:space="preserve">usporiadateľ: SHS JAMES</t>
  </si>
  <si>
    <t xml:space="preserve">štar. číslo</t>
  </si>
  <si>
    <t xml:space="preserve">Meno</t>
  </si>
  <si>
    <t xml:space="preserve">roč.</t>
  </si>
  <si>
    <t xml:space="preserve">Klub / Sponzor</t>
  </si>
  <si>
    <t xml:space="preserve">TOTAL Kvalifikácia (Priemer)</t>
  </si>
  <si>
    <t xml:space="preserve">Finále</t>
  </si>
  <si>
    <t xml:space="preserve">Pozn</t>
  </si>
  <si>
    <t xml:space="preserve">Štefan Bednár</t>
  </si>
  <si>
    <t xml:space="preserve">SK James Kezmarok</t>
  </si>
  <si>
    <t xml:space="preserve">Kubo Kováčik</t>
  </si>
  <si>
    <t xml:space="preserve">Urban Apes</t>
  </si>
  <si>
    <t xml:space="preserve">Miroslav Rojko</t>
  </si>
  <si>
    <t xml:space="preserve">-</t>
  </si>
  <si>
    <t xml:space="preserve">Peter Kuric</t>
  </si>
  <si>
    <t xml:space="preserve">Hk Prometeus Handlova</t>
  </si>
  <si>
    <t xml:space="preserve">Zoltán Galčík</t>
  </si>
  <si>
    <t xml:space="preserve">Martin Minárik</t>
  </si>
  <si>
    <t xml:space="preserve">klub / sponzor</t>
  </si>
  <si>
    <t xml:space="preserve">TOTAL Kvalifikácia (priemer)</t>
  </si>
  <si>
    <t xml:space="preserve">Poznamka</t>
  </si>
  <si>
    <t xml:space="preserve">1.</t>
  </si>
  <si>
    <t xml:space="preserve">Vanda Michalková</t>
  </si>
  <si>
    <t xml:space="preserve">Lezecka Akademia</t>
  </si>
  <si>
    <t xml:space="preserve">Lenka Mičicová</t>
  </si>
  <si>
    <t xml:space="preserve">K2 Zilina</t>
  </si>
  <si>
    <t xml:space="preserve">Lydia Baranovičová</t>
  </si>
  <si>
    <t xml:space="preserve">22,5</t>
  </si>
  <si>
    <t xml:space="preserve">Lenka Bacigalová</t>
  </si>
  <si>
    <t xml:space="preserve">LK Spider`s nook</t>
  </si>
  <si>
    <t xml:space="preserve">16,5</t>
  </si>
  <si>
    <t xml:space="preserve">Startovne</t>
  </si>
  <si>
    <t xml:space="preserve">body</t>
  </si>
  <si>
    <t xml:space="preserve">kvalifikácia 1</t>
  </si>
  <si>
    <t xml:space="preserve">kvalifikácia 2</t>
  </si>
  <si>
    <t xml:space="preserve">kvalifikácia 3</t>
  </si>
  <si>
    <t xml:space="preserve">kvalifikácia 4</t>
  </si>
  <si>
    <t xml:space="preserve">kvalifikácia 5</t>
  </si>
  <si>
    <t xml:space="preserve">Semifinále</t>
  </si>
  <si>
    <t xml:space="preserve">Finale</t>
  </si>
  <si>
    <t xml:space="preserve">Pavel Krutil</t>
  </si>
  <si>
    <t xml:space="preserve">Igor Koller</t>
  </si>
  <si>
    <t xml:space="preserve">Vertikal Patronka Bratislava</t>
  </si>
  <si>
    <t xml:space="preserve">Juraj Michalka</t>
  </si>
  <si>
    <t xml:space="preserve">Slávia UK Bratislava</t>
  </si>
  <si>
    <t xml:space="preserve">Peter Vítkovský</t>
  </si>
  <si>
    <t xml:space="preserve">Lujza Michalková</t>
  </si>
  <si>
    <t xml:space="preserve">Lezecká Akadémia</t>
  </si>
  <si>
    <t xml:space="preserve">poradi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6,5</t>
  </si>
  <si>
    <t xml:space="preserve">14,5</t>
  </si>
  <si>
    <t xml:space="preserve">juniori </t>
  </si>
  <si>
    <t xml:space="preserve">JU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43"/>
    <col collapsed="false" customWidth="true" hidden="false" outlineLevel="0" max="3" min="3" style="2" width="8.21"/>
    <col collapsed="false" customWidth="true" hidden="false" outlineLevel="0" max="4" min="4" style="1" width="30.1"/>
    <col collapsed="false" customWidth="true" hidden="false" outlineLevel="0" max="5" min="5" style="1" width="13.99"/>
    <col collapsed="false" customWidth="true" hidden="false" outlineLevel="0" max="6" min="6" style="1" width="8.43"/>
    <col collapsed="false" customWidth="true" hidden="false" outlineLevel="0" max="7" min="7" style="3" width="13.87"/>
    <col collapsed="false" customWidth="true" hidden="false" outlineLevel="0" max="9" min="8" style="4" width="7.55"/>
    <col collapsed="false" customWidth="false" hidden="false" outlineLevel="0" max="10" min="10" style="5" width="9.1"/>
    <col collapsed="false" customWidth="true" hidden="false" outlineLevel="0" max="11" min="11" style="1" width="18.43"/>
    <col collapsed="false" customWidth="true" hidden="false" outlineLevel="0" max="12" min="12" style="1" width="12.88"/>
    <col collapsed="false" customWidth="true" hidden="false" outlineLevel="0" max="13" min="13" style="1" width="18.43"/>
    <col collapsed="false" customWidth="false" hidden="false" outlineLevel="0" max="257" min="14" style="1" width="9.1"/>
  </cols>
  <sheetData>
    <row r="1" customFormat="false" ht="27" hidden="false" customHeight="true" outlineLevel="0" collapsed="false">
      <c r="A1" s="6" t="s">
        <v>0</v>
      </c>
      <c r="B1" s="7"/>
      <c r="D1" s="7"/>
      <c r="E1" s="7"/>
      <c r="F1" s="7"/>
    </row>
    <row r="2" customFormat="false" ht="27" hidden="false" customHeight="true" outlineLevel="0" collapsed="false">
      <c r="A2" s="8"/>
      <c r="B2" s="2"/>
      <c r="D2" s="2"/>
      <c r="E2" s="2"/>
      <c r="F2" s="2"/>
    </row>
    <row r="3" customFormat="false" ht="25.5" hidden="false" customHeight="true" outlineLevel="0" collapsed="false">
      <c r="A3" s="8" t="s">
        <v>1</v>
      </c>
      <c r="B3" s="9"/>
      <c r="C3" s="8"/>
      <c r="D3" s="9"/>
      <c r="E3" s="10"/>
      <c r="F3" s="10"/>
    </row>
    <row r="4" customFormat="false" ht="45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/>
      <c r="I4" s="18"/>
      <c r="J4" s="19"/>
    </row>
    <row r="5" customFormat="false" ht="15" hidden="false" customHeight="true" outlineLevel="0" collapsed="false">
      <c r="A5" s="20"/>
      <c r="B5" s="21"/>
      <c r="C5" s="22"/>
      <c r="D5" s="23"/>
      <c r="E5" s="24"/>
      <c r="F5" s="25"/>
      <c r="G5" s="26"/>
      <c r="J5" s="19"/>
    </row>
    <row r="6" s="3" customFormat="true" ht="21" hidden="false" customHeight="true" outlineLevel="0" collapsed="false">
      <c r="A6" s="27" t="n">
        <v>1</v>
      </c>
      <c r="B6" s="28" t="s">
        <v>9</v>
      </c>
      <c r="C6" s="29" t="n">
        <v>1990</v>
      </c>
      <c r="D6" s="30" t="s">
        <v>10</v>
      </c>
      <c r="E6" s="31" t="n">
        <v>2.8</v>
      </c>
      <c r="F6" s="32" t="n">
        <v>37</v>
      </c>
      <c r="G6" s="26"/>
      <c r="H6" s="33"/>
      <c r="I6" s="33"/>
      <c r="J6" s="19"/>
    </row>
    <row r="7" s="3" customFormat="true" ht="21" hidden="false" customHeight="true" outlineLevel="0" collapsed="false">
      <c r="A7" s="27" t="n">
        <v>2</v>
      </c>
      <c r="B7" s="28" t="s">
        <v>11</v>
      </c>
      <c r="C7" s="29" t="n">
        <v>1989</v>
      </c>
      <c r="D7" s="30" t="s">
        <v>12</v>
      </c>
      <c r="E7" s="31" t="n">
        <v>2.8</v>
      </c>
      <c r="F7" s="32" t="n">
        <v>29</v>
      </c>
      <c r="G7" s="26"/>
      <c r="H7" s="33"/>
      <c r="I7" s="33"/>
      <c r="J7" s="19"/>
    </row>
    <row r="8" s="3" customFormat="true" ht="21" hidden="false" customHeight="true" outlineLevel="0" collapsed="false">
      <c r="A8" s="34" t="n">
        <v>3</v>
      </c>
      <c r="B8" s="35" t="s">
        <v>13</v>
      </c>
      <c r="C8" s="36" t="n">
        <v>1998</v>
      </c>
      <c r="D8" s="37" t="s">
        <v>14</v>
      </c>
      <c r="E8" s="38" t="n">
        <v>4</v>
      </c>
      <c r="F8" s="39" t="n">
        <v>18</v>
      </c>
      <c r="G8" s="40"/>
      <c r="H8" s="33"/>
      <c r="I8" s="33"/>
      <c r="J8" s="19"/>
    </row>
    <row r="9" s="3" customFormat="true" ht="21" hidden="false" customHeight="true" outlineLevel="0" collapsed="false">
      <c r="A9" s="41" t="n">
        <v>4</v>
      </c>
      <c r="B9" s="42" t="s">
        <v>15</v>
      </c>
      <c r="C9" s="43" t="n">
        <v>2001</v>
      </c>
      <c r="D9" s="44" t="s">
        <v>16</v>
      </c>
      <c r="E9" s="45" t="n">
        <v>3.1</v>
      </c>
      <c r="F9" s="46" t="n">
        <v>17.5</v>
      </c>
      <c r="G9" s="47" t="str">
        <f aca="false">VLOOKUP(C9,pomôcky!$A$5:$B$14,2,FALSE())</f>
        <v>JUNIOR</v>
      </c>
      <c r="H9" s="33"/>
      <c r="I9" s="33"/>
      <c r="J9" s="19"/>
      <c r="K9" s="48"/>
    </row>
    <row r="10" s="3" customFormat="true" ht="21" hidden="false" customHeight="true" outlineLevel="0" collapsed="false">
      <c r="A10" s="49" t="n">
        <v>5</v>
      </c>
      <c r="B10" s="50" t="s">
        <v>17</v>
      </c>
      <c r="C10" s="51" t="n">
        <v>1985</v>
      </c>
      <c r="D10" s="52" t="s">
        <v>14</v>
      </c>
      <c r="E10" s="53" t="n">
        <v>3.9</v>
      </c>
      <c r="F10" s="54" t="n">
        <v>17.5</v>
      </c>
      <c r="G10" s="55"/>
      <c r="H10" s="33"/>
      <c r="I10" s="33"/>
      <c r="J10" s="19"/>
    </row>
    <row r="11" s="60" customFormat="true" ht="18.75" hidden="false" customHeight="true" outlineLevel="0" collapsed="false">
      <c r="A11" s="34" t="n">
        <v>6</v>
      </c>
      <c r="B11" s="35" t="s">
        <v>18</v>
      </c>
      <c r="C11" s="36" t="n">
        <v>2000</v>
      </c>
      <c r="D11" s="56" t="s">
        <v>16</v>
      </c>
      <c r="E11" s="38" t="n">
        <v>6.5</v>
      </c>
      <c r="F11" s="39" t="n">
        <v>14</v>
      </c>
      <c r="G11" s="57" t="str">
        <f aca="false">VLOOKUP(C11,pomôcky!$A$5:$B$14,2,FALSE())</f>
        <v>JUNIOR</v>
      </c>
      <c r="H11" s="58"/>
      <c r="I11" s="58"/>
      <c r="J11" s="59"/>
      <c r="K11" s="58"/>
    </row>
    <row r="12" s="63" customFormat="true" ht="22.5" hidden="false" customHeight="true" outlineLevel="0" collapsed="false">
      <c r="A12" s="61"/>
      <c r="B12" s="61"/>
      <c r="C12" s="62"/>
      <c r="G12" s="64"/>
      <c r="H12" s="62"/>
      <c r="I12" s="62"/>
    </row>
    <row r="13" s="63" customFormat="true" ht="22.5" hidden="false" customHeight="true" outlineLevel="0" collapsed="false">
      <c r="A13" s="61"/>
      <c r="B13" s="61"/>
      <c r="C13" s="62"/>
      <c r="G13" s="64"/>
      <c r="H13" s="62"/>
      <c r="I13" s="62"/>
    </row>
    <row r="14" s="63" customFormat="true" ht="22.5" hidden="false" customHeight="true" outlineLevel="0" collapsed="false">
      <c r="A14" s="61"/>
      <c r="B14" s="61"/>
      <c r="C14" s="62"/>
      <c r="G14" s="64"/>
      <c r="H14" s="62"/>
      <c r="I14" s="62"/>
    </row>
    <row r="15" customFormat="false" ht="22.5" hidden="false" customHeight="true" outlineLevel="0" collapsed="false">
      <c r="A15" s="65"/>
      <c r="B15" s="65"/>
      <c r="C15" s="5"/>
      <c r="G15" s="48"/>
      <c r="H15" s="5"/>
      <c r="I15" s="5"/>
      <c r="J15" s="1"/>
    </row>
    <row r="16" customFormat="false" ht="22.5" hidden="false" customHeight="true" outlineLevel="0" collapsed="false">
      <c r="A16" s="65"/>
      <c r="B16" s="65"/>
      <c r="C16" s="5"/>
      <c r="G16" s="48"/>
      <c r="H16" s="5"/>
      <c r="I16" s="5"/>
      <c r="J16" s="1"/>
    </row>
    <row r="17" customFormat="false" ht="22.5" hidden="false" customHeight="true" outlineLevel="0" collapsed="false">
      <c r="A17" s="65"/>
      <c r="B17" s="65"/>
      <c r="C17" s="5"/>
      <c r="G17" s="48"/>
      <c r="H17" s="5"/>
      <c r="I17" s="5"/>
      <c r="J17" s="1"/>
    </row>
    <row r="18" customFormat="false" ht="22.5" hidden="false" customHeight="true" outlineLevel="0" collapsed="false">
      <c r="A18" s="65"/>
      <c r="B18" s="65"/>
      <c r="C18" s="5"/>
      <c r="G18" s="48"/>
      <c r="H18" s="5"/>
      <c r="I18" s="5"/>
      <c r="J18" s="1"/>
    </row>
    <row r="19" customFormat="false" ht="22.5" hidden="false" customHeight="true" outlineLevel="0" collapsed="false">
      <c r="A19" s="65"/>
      <c r="B19" s="65"/>
      <c r="C19" s="5"/>
      <c r="G19" s="48"/>
      <c r="H19" s="5"/>
      <c r="I19" s="5"/>
      <c r="J19" s="1"/>
    </row>
    <row r="20" customFormat="false" ht="22.5" hidden="false" customHeight="true" outlineLevel="0" collapsed="false">
      <c r="A20" s="65"/>
      <c r="B20" s="65"/>
      <c r="C20" s="5"/>
      <c r="G20" s="48"/>
      <c r="H20" s="5"/>
      <c r="I20" s="5"/>
      <c r="J20" s="1"/>
    </row>
    <row r="21" customFormat="false" ht="22.5" hidden="false" customHeight="true" outlineLevel="0" collapsed="false">
      <c r="A21" s="65"/>
      <c r="B21" s="65"/>
      <c r="C21" s="5"/>
      <c r="G21" s="48"/>
      <c r="H21" s="5"/>
      <c r="I21" s="5"/>
      <c r="J21" s="1"/>
    </row>
    <row r="22" customFormat="false" ht="22.5" hidden="false" customHeight="true" outlineLevel="0" collapsed="false">
      <c r="A22" s="65"/>
      <c r="B22" s="65"/>
      <c r="C22" s="5"/>
      <c r="G22" s="48"/>
      <c r="H22" s="5"/>
      <c r="I22" s="5"/>
      <c r="J22" s="1"/>
    </row>
    <row r="23" customFormat="false" ht="22.5" hidden="false" customHeight="true" outlineLevel="0" collapsed="false">
      <c r="A23" s="65"/>
      <c r="B23" s="65"/>
      <c r="C23" s="5"/>
      <c r="G23" s="48"/>
      <c r="H23" s="5"/>
      <c r="I23" s="5"/>
      <c r="J23" s="1"/>
    </row>
    <row r="24" customFormat="false" ht="22.5" hidden="false" customHeight="true" outlineLevel="0" collapsed="false">
      <c r="A24" s="65"/>
      <c r="B24" s="65"/>
      <c r="C24" s="5"/>
      <c r="G24" s="48"/>
      <c r="H24" s="5"/>
      <c r="I24" s="5"/>
      <c r="J24" s="1"/>
    </row>
    <row r="25" customFormat="false" ht="22.5" hidden="false" customHeight="true" outlineLevel="0" collapsed="false">
      <c r="A25" s="65"/>
      <c r="B25" s="65"/>
      <c r="C25" s="5"/>
      <c r="G25" s="48"/>
      <c r="H25" s="5"/>
      <c r="I25" s="5"/>
      <c r="J25" s="1"/>
    </row>
    <row r="26" customFormat="false" ht="22.5" hidden="false" customHeight="true" outlineLevel="0" collapsed="false">
      <c r="C26" s="1"/>
      <c r="G26" s="48"/>
      <c r="H26" s="5"/>
      <c r="I26" s="5"/>
      <c r="J26" s="1"/>
    </row>
    <row r="27" customFormat="false" ht="22.5" hidden="false" customHeight="true" outlineLevel="0" collapsed="false">
      <c r="C27" s="1"/>
      <c r="G27" s="48"/>
      <c r="H27" s="5"/>
      <c r="I27" s="5"/>
      <c r="J27" s="1"/>
    </row>
    <row r="28" customFormat="false" ht="22.5" hidden="false" customHeight="true" outlineLevel="0" collapsed="false">
      <c r="C28" s="1"/>
      <c r="G28" s="48"/>
      <c r="H28" s="5"/>
      <c r="I28" s="5"/>
      <c r="J28" s="1"/>
    </row>
    <row r="29" customFormat="false" ht="22.5" hidden="false" customHeight="true" outlineLevel="0" collapsed="false">
      <c r="C29" s="1"/>
      <c r="G29" s="48"/>
      <c r="H29" s="5"/>
      <c r="I29" s="5"/>
      <c r="J29" s="1"/>
    </row>
    <row r="30" customFormat="false" ht="22.5" hidden="false" customHeight="true" outlineLevel="0" collapsed="false">
      <c r="A30" s="65"/>
      <c r="B30" s="65"/>
      <c r="C30" s="5"/>
      <c r="G30" s="48"/>
      <c r="H30" s="5"/>
      <c r="I30" s="5"/>
      <c r="J30" s="1"/>
    </row>
    <row r="31" customFormat="false" ht="22.5" hidden="false" customHeight="true" outlineLevel="0" collapsed="false">
      <c r="A31" s="65"/>
      <c r="B31" s="65"/>
      <c r="C31" s="5"/>
      <c r="G31" s="48"/>
      <c r="H31" s="5"/>
      <c r="I31" s="5"/>
      <c r="J31" s="1"/>
    </row>
    <row r="32" customFormat="false" ht="22.5" hidden="false" customHeight="true" outlineLevel="0" collapsed="false">
      <c r="A32" s="65"/>
      <c r="B32" s="65"/>
      <c r="C32" s="5"/>
      <c r="G32" s="48"/>
      <c r="H32" s="5"/>
      <c r="I32" s="5"/>
      <c r="J32" s="1"/>
    </row>
    <row r="33" customFormat="false" ht="22.5" hidden="false" customHeight="true" outlineLevel="0" collapsed="false">
      <c r="A33" s="65"/>
      <c r="B33" s="65"/>
      <c r="C33" s="5"/>
      <c r="G33" s="48"/>
      <c r="H33" s="5"/>
      <c r="I33" s="5"/>
      <c r="J33" s="1"/>
    </row>
    <row r="34" customFormat="false" ht="22.5" hidden="false" customHeight="true" outlineLevel="0" collapsed="false">
      <c r="A34" s="65"/>
      <c r="B34" s="65"/>
      <c r="C34" s="5"/>
      <c r="G34" s="48"/>
      <c r="H34" s="5"/>
      <c r="I34" s="5"/>
      <c r="J34" s="1"/>
    </row>
    <row r="35" customFormat="false" ht="22.5" hidden="false" customHeight="true" outlineLevel="0" collapsed="false">
      <c r="A35" s="65"/>
      <c r="B35" s="65"/>
      <c r="C35" s="5"/>
      <c r="G35" s="48"/>
      <c r="H35" s="5"/>
      <c r="I35" s="5"/>
      <c r="J35" s="1"/>
    </row>
    <row r="36" customFormat="false" ht="22.5" hidden="false" customHeight="true" outlineLevel="0" collapsed="false">
      <c r="A36" s="65"/>
      <c r="B36" s="65"/>
      <c r="C36" s="5"/>
      <c r="G36" s="48"/>
      <c r="H36" s="5"/>
      <c r="I36" s="5"/>
      <c r="J36" s="1"/>
    </row>
    <row r="37" customFormat="false" ht="22.5" hidden="false" customHeight="true" outlineLevel="0" collapsed="false">
      <c r="A37" s="65"/>
      <c r="B37" s="65"/>
      <c r="C37" s="5"/>
      <c r="G37" s="48"/>
      <c r="H37" s="5"/>
      <c r="I37" s="5"/>
      <c r="J37" s="1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printOptions headings="false" gridLines="false" gridLinesSet="true" horizontalCentered="true" verticalCentered="true"/>
  <pageMargins left="0.440277777777778" right="0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62"/>
      <c r="B2" s="162"/>
      <c r="C2" s="162"/>
    </row>
    <row r="3" customFormat="false" ht="13.2" hidden="false" customHeight="false" outlineLevel="0" collapsed="false">
      <c r="A3" s="162" t="s">
        <v>71</v>
      </c>
      <c r="B3" s="163"/>
      <c r="C3" s="163"/>
    </row>
    <row r="4" customFormat="false" ht="13.2" hidden="false" customHeight="false" outlineLevel="0" collapsed="false">
      <c r="A4" s="162"/>
      <c r="B4" s="162"/>
      <c r="C4" s="162"/>
    </row>
    <row r="5" customFormat="false" ht="13.2" hidden="false" customHeight="false" outlineLevel="0" collapsed="false">
      <c r="A5" s="164" t="n">
        <v>1999</v>
      </c>
      <c r="B5" s="165" t="s">
        <v>72</v>
      </c>
    </row>
    <row r="6" customFormat="false" ht="13.2" hidden="false" customHeight="false" outlineLevel="0" collapsed="false">
      <c r="A6" s="164" t="n">
        <v>2000</v>
      </c>
      <c r="B6" s="165" t="s">
        <v>72</v>
      </c>
    </row>
    <row r="7" customFormat="false" ht="13.2" hidden="false" customHeight="false" outlineLevel="0" collapsed="false">
      <c r="A7" s="164" t="n">
        <v>2001</v>
      </c>
      <c r="B7" s="165" t="s">
        <v>72</v>
      </c>
    </row>
    <row r="8" s="168" customFormat="true" ht="13.2" hidden="false" customHeight="false" outlineLevel="0" collapsed="false">
      <c r="A8" s="166" t="n">
        <v>2002</v>
      </c>
      <c r="B8" s="167" t="s">
        <v>72</v>
      </c>
    </row>
    <row r="9" customFormat="false" ht="13.2" hidden="false" customHeight="false" outlineLevel="0" collapsed="false">
      <c r="A9" s="165" t="n">
        <v>2003</v>
      </c>
      <c r="B9" s="165" t="s">
        <v>72</v>
      </c>
    </row>
    <row r="10" customFormat="false" ht="13.2" hidden="false" customHeight="false" outlineLevel="0" collapsed="false">
      <c r="A10" s="165" t="n">
        <v>2004</v>
      </c>
      <c r="B10" s="165" t="s">
        <v>72</v>
      </c>
    </row>
    <row r="11" customFormat="false" ht="13.2" hidden="false" customHeight="false" outlineLevel="0" collapsed="false">
      <c r="A11" s="165" t="n">
        <v>2005</v>
      </c>
      <c r="B11" s="165" t="s">
        <v>72</v>
      </c>
    </row>
    <row r="12" customFormat="false" ht="13.2" hidden="false" customHeight="false" outlineLevel="0" collapsed="false">
      <c r="A12" s="165" t="n">
        <v>2006</v>
      </c>
      <c r="B12" s="165" t="s">
        <v>72</v>
      </c>
    </row>
    <row r="13" customFormat="false" ht="13.2" hidden="false" customHeight="false" outlineLevel="0" collapsed="false">
      <c r="A13" s="165" t="n">
        <v>2007</v>
      </c>
      <c r="B13" s="165" t="s">
        <v>72</v>
      </c>
    </row>
    <row r="14" customFormat="false" ht="13.2" hidden="false" customHeight="false" outlineLevel="0" collapsed="false">
      <c r="A14" s="165" t="n">
        <v>2008</v>
      </c>
      <c r="B14" s="165" t="s">
        <v>7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33"/>
    <col collapsed="false" customWidth="true" hidden="false" outlineLevel="0" max="3" min="3" style="2" width="9.21"/>
    <col collapsed="false" customWidth="true" hidden="false" outlineLevel="0" max="4" min="4" style="1" width="28.1"/>
    <col collapsed="false" customWidth="true" hidden="false" outlineLevel="0" max="5" min="5" style="1" width="16.66"/>
    <col collapsed="false" customWidth="true" hidden="false" outlineLevel="0" max="6" min="6" style="1" width="8.43"/>
    <col collapsed="false" customWidth="true" hidden="false" outlineLevel="0" max="7" min="7" style="4" width="20.21"/>
    <col collapsed="false" customWidth="true" hidden="false" outlineLevel="0" max="8" min="8" style="4" width="7.55"/>
    <col collapsed="false" customWidth="false" hidden="false" outlineLevel="0" max="9" min="9" style="5" width="9.1"/>
    <col collapsed="false" customWidth="true" hidden="false" outlineLevel="0" max="10" min="10" style="1" width="18.43"/>
    <col collapsed="false" customWidth="false" hidden="false" outlineLevel="0" max="11" min="11" style="1" width="9.1"/>
    <col collapsed="false" customWidth="true" hidden="false" outlineLevel="0" max="12" min="12" style="1" width="18.43"/>
    <col collapsed="false" customWidth="false" hidden="false" outlineLevel="0" max="257" min="13" style="1" width="9.1"/>
  </cols>
  <sheetData>
    <row r="1" customFormat="false" ht="27" hidden="false" customHeight="true" outlineLevel="0" collapsed="false">
      <c r="A1" s="6" t="s">
        <v>0</v>
      </c>
      <c r="B1" s="7"/>
      <c r="D1" s="7"/>
      <c r="E1" s="7"/>
      <c r="F1" s="7"/>
    </row>
    <row r="2" customFormat="false" ht="27" hidden="false" customHeight="true" outlineLevel="0" collapsed="false">
      <c r="A2" s="8"/>
      <c r="B2" s="2"/>
      <c r="D2" s="2"/>
      <c r="E2" s="2"/>
      <c r="F2" s="2"/>
    </row>
    <row r="3" customFormat="false" ht="25.2" hidden="false" customHeight="true" outlineLevel="0" collapsed="false">
      <c r="A3" s="8" t="s">
        <v>1</v>
      </c>
      <c r="B3" s="9"/>
      <c r="C3" s="8"/>
      <c r="D3" s="9"/>
      <c r="E3" s="10"/>
      <c r="F3" s="10"/>
    </row>
    <row r="4" customFormat="false" ht="51" hidden="false" customHeight="true" outlineLevel="0" collapsed="false">
      <c r="A4" s="66" t="s">
        <v>2</v>
      </c>
      <c r="B4" s="67" t="s">
        <v>3</v>
      </c>
      <c r="C4" s="68" t="s">
        <v>4</v>
      </c>
      <c r="D4" s="69" t="s">
        <v>19</v>
      </c>
      <c r="E4" s="15" t="s">
        <v>20</v>
      </c>
      <c r="F4" s="70" t="s">
        <v>7</v>
      </c>
      <c r="G4" s="71" t="s">
        <v>21</v>
      </c>
      <c r="H4" s="18"/>
      <c r="I4" s="19"/>
    </row>
    <row r="5" s="48" customFormat="true" ht="15" hidden="false" customHeight="true" outlineLevel="0" collapsed="false">
      <c r="A5" s="41"/>
      <c r="B5" s="72"/>
      <c r="C5" s="43"/>
      <c r="D5" s="73"/>
      <c r="E5" s="24"/>
      <c r="F5" s="74"/>
      <c r="G5" s="75"/>
      <c r="H5" s="33"/>
      <c r="I5" s="76"/>
    </row>
    <row r="6" s="3" customFormat="true" ht="21" hidden="false" customHeight="true" outlineLevel="0" collapsed="false">
      <c r="A6" s="27" t="s">
        <v>22</v>
      </c>
      <c r="B6" s="28" t="s">
        <v>23</v>
      </c>
      <c r="C6" s="29" t="n">
        <v>2002</v>
      </c>
      <c r="D6" s="30" t="s">
        <v>24</v>
      </c>
      <c r="E6" s="31" t="n">
        <v>1.4</v>
      </c>
      <c r="F6" s="77" t="n">
        <v>43</v>
      </c>
      <c r="G6" s="78" t="str">
        <f aca="false">VLOOKUP(C6,pomôcky!$A$5:$B$14,2,FALSE())</f>
        <v>JUNIOR</v>
      </c>
      <c r="H6" s="33"/>
      <c r="I6" s="19"/>
    </row>
    <row r="7" s="3" customFormat="true" ht="21" hidden="false" customHeight="true" outlineLevel="0" collapsed="false">
      <c r="A7" s="27" t="n">
        <v>2</v>
      </c>
      <c r="B7" s="28" t="s">
        <v>25</v>
      </c>
      <c r="C7" s="29" t="n">
        <v>1978</v>
      </c>
      <c r="D7" s="30" t="s">
        <v>26</v>
      </c>
      <c r="E7" s="31" t="n">
        <v>1.8</v>
      </c>
      <c r="F7" s="77" t="n">
        <v>43</v>
      </c>
      <c r="G7" s="75"/>
      <c r="H7" s="33"/>
      <c r="I7" s="19"/>
    </row>
    <row r="8" s="3" customFormat="true" ht="21" hidden="false" customHeight="true" outlineLevel="0" collapsed="false">
      <c r="A8" s="27" t="n">
        <v>3</v>
      </c>
      <c r="B8" s="29" t="s">
        <v>27</v>
      </c>
      <c r="C8" s="79" t="n">
        <v>2002</v>
      </c>
      <c r="D8" s="80" t="s">
        <v>16</v>
      </c>
      <c r="E8" s="31" t="n">
        <v>2.8</v>
      </c>
      <c r="F8" s="77" t="s">
        <v>28</v>
      </c>
      <c r="G8" s="78" t="str">
        <f aca="false">VLOOKUP(C8,pomôcky!$A$5:$B$14,2,FALSE())</f>
        <v>JUNIOR</v>
      </c>
      <c r="H8" s="33"/>
      <c r="I8" s="19"/>
    </row>
    <row r="9" s="3" customFormat="true" ht="21" hidden="false" customHeight="true" outlineLevel="0" collapsed="false">
      <c r="A9" s="34" t="n">
        <v>4</v>
      </c>
      <c r="B9" s="35" t="s">
        <v>29</v>
      </c>
      <c r="C9" s="36" t="n">
        <v>2001</v>
      </c>
      <c r="D9" s="37" t="s">
        <v>30</v>
      </c>
      <c r="E9" s="38" t="n">
        <v>4.4</v>
      </c>
      <c r="F9" s="81" t="s">
        <v>31</v>
      </c>
      <c r="G9" s="82" t="str">
        <f aca="false">VLOOKUP(C9,pomôcky!$A$5:$B$14,2,FALSE())</f>
        <v>JUNIOR</v>
      </c>
      <c r="H9" s="33"/>
      <c r="I9" s="19"/>
    </row>
    <row r="10" s="63" customFormat="true" ht="22.5" hidden="false" customHeight="true" outlineLevel="0" collapsed="false">
      <c r="A10" s="61"/>
      <c r="B10" s="61"/>
      <c r="C10" s="62"/>
      <c r="G10" s="62"/>
      <c r="H10" s="62"/>
    </row>
    <row r="11" s="63" customFormat="true" ht="22.5" hidden="false" customHeight="true" outlineLevel="0" collapsed="false">
      <c r="A11" s="61"/>
      <c r="B11" s="61"/>
      <c r="C11" s="62"/>
      <c r="G11" s="62"/>
      <c r="H11" s="62"/>
    </row>
    <row r="12" customFormat="false" ht="22.5" hidden="false" customHeight="true" outlineLevel="0" collapsed="false">
      <c r="A12" s="65"/>
      <c r="B12" s="65"/>
      <c r="C12" s="5"/>
      <c r="G12" s="5"/>
      <c r="H12" s="5"/>
      <c r="I12" s="1"/>
    </row>
    <row r="13" customFormat="false" ht="22.5" hidden="false" customHeight="true" outlineLevel="0" collapsed="false">
      <c r="A13" s="65"/>
      <c r="B13" s="65"/>
      <c r="C13" s="5"/>
      <c r="G13" s="5"/>
      <c r="H13" s="5"/>
      <c r="I13" s="1"/>
    </row>
    <row r="14" customFormat="false" ht="22.5" hidden="false" customHeight="true" outlineLevel="0" collapsed="false">
      <c r="A14" s="65"/>
      <c r="B14" s="65"/>
      <c r="C14" s="5"/>
      <c r="G14" s="5"/>
      <c r="H14" s="5"/>
      <c r="I14" s="1"/>
    </row>
    <row r="15" customFormat="false" ht="22.5" hidden="false" customHeight="true" outlineLevel="0" collapsed="false">
      <c r="A15" s="65"/>
      <c r="B15" s="65"/>
      <c r="C15" s="5"/>
      <c r="G15" s="5"/>
      <c r="H15" s="5"/>
      <c r="I15" s="1"/>
    </row>
    <row r="16" customFormat="false" ht="22.5" hidden="false" customHeight="true" outlineLevel="0" collapsed="false">
      <c r="A16" s="65"/>
      <c r="B16" s="65"/>
      <c r="C16" s="5"/>
      <c r="G16" s="5"/>
      <c r="H16" s="5"/>
      <c r="I16" s="1"/>
    </row>
    <row r="17" customFormat="false" ht="22.5" hidden="false" customHeight="true" outlineLevel="0" collapsed="false">
      <c r="A17" s="65"/>
      <c r="B17" s="65"/>
      <c r="C17" s="5"/>
      <c r="G17" s="5"/>
      <c r="H17" s="5"/>
      <c r="I17" s="1"/>
    </row>
    <row r="18" customFormat="false" ht="22.5" hidden="false" customHeight="true" outlineLevel="0" collapsed="false">
      <c r="A18" s="65"/>
      <c r="B18" s="65"/>
      <c r="C18" s="5"/>
      <c r="G18" s="5"/>
      <c r="H18" s="5"/>
      <c r="I18" s="1"/>
    </row>
    <row r="19" customFormat="false" ht="22.5" hidden="false" customHeight="true" outlineLevel="0" collapsed="false">
      <c r="A19" s="65"/>
      <c r="B19" s="65"/>
      <c r="C19" s="5"/>
      <c r="G19" s="5"/>
      <c r="H19" s="5"/>
      <c r="I19" s="1"/>
    </row>
    <row r="20" customFormat="false" ht="22.5" hidden="false" customHeight="true" outlineLevel="0" collapsed="false">
      <c r="A20" s="65"/>
      <c r="B20" s="65"/>
      <c r="C20" s="5"/>
      <c r="G20" s="5"/>
      <c r="H20" s="5"/>
      <c r="I20" s="1"/>
    </row>
    <row r="21" customFormat="false" ht="22.5" hidden="false" customHeight="true" outlineLevel="0" collapsed="false">
      <c r="A21" s="65"/>
      <c r="B21" s="65"/>
      <c r="C21" s="5"/>
      <c r="G21" s="5"/>
      <c r="H21" s="5"/>
      <c r="I21" s="1"/>
    </row>
    <row r="22" customFormat="false" ht="22.5" hidden="false" customHeight="true" outlineLevel="0" collapsed="false">
      <c r="A22" s="65"/>
      <c r="B22" s="65"/>
      <c r="C22" s="5"/>
      <c r="G22" s="5"/>
      <c r="H22" s="5"/>
      <c r="I22" s="1"/>
    </row>
    <row r="23" customFormat="false" ht="22.5" hidden="false" customHeight="true" outlineLevel="0" collapsed="false">
      <c r="A23" s="65"/>
      <c r="B23" s="65"/>
      <c r="C23" s="5"/>
      <c r="G23" s="5"/>
      <c r="H23" s="5"/>
      <c r="I23" s="1"/>
    </row>
    <row r="24" customFormat="false" ht="22.5" hidden="false" customHeight="true" outlineLevel="0" collapsed="false">
      <c r="C24" s="1"/>
      <c r="G24" s="5"/>
      <c r="H24" s="5"/>
      <c r="I24" s="1"/>
    </row>
    <row r="25" customFormat="false" ht="22.5" hidden="false" customHeight="true" outlineLevel="0" collapsed="false">
      <c r="C25" s="1"/>
      <c r="G25" s="5"/>
      <c r="H25" s="5"/>
      <c r="I25" s="1"/>
    </row>
    <row r="26" customFormat="false" ht="22.5" hidden="false" customHeight="true" outlineLevel="0" collapsed="false">
      <c r="C26" s="1"/>
      <c r="G26" s="5"/>
      <c r="H26" s="5"/>
      <c r="I26" s="1"/>
    </row>
    <row r="27" customFormat="false" ht="22.5" hidden="false" customHeight="true" outlineLevel="0" collapsed="false">
      <c r="C27" s="1"/>
      <c r="G27" s="5"/>
      <c r="H27" s="5"/>
      <c r="I27" s="1"/>
    </row>
    <row r="28" customFormat="false" ht="22.5" hidden="false" customHeight="true" outlineLevel="0" collapsed="false">
      <c r="A28" s="65"/>
      <c r="B28" s="65"/>
      <c r="C28" s="5"/>
      <c r="G28" s="5"/>
      <c r="H28" s="5"/>
      <c r="I28" s="1"/>
    </row>
    <row r="29" customFormat="false" ht="22.5" hidden="false" customHeight="true" outlineLevel="0" collapsed="false">
      <c r="A29" s="65"/>
      <c r="B29" s="65"/>
      <c r="C29" s="5"/>
      <c r="G29" s="5"/>
      <c r="H29" s="5"/>
      <c r="I29" s="1"/>
    </row>
    <row r="30" customFormat="false" ht="22.5" hidden="false" customHeight="true" outlineLevel="0" collapsed="false">
      <c r="A30" s="65"/>
      <c r="B30" s="65"/>
      <c r="C30" s="5"/>
      <c r="G30" s="5"/>
      <c r="H30" s="5"/>
      <c r="I30" s="1"/>
    </row>
    <row r="31" customFormat="false" ht="22.5" hidden="false" customHeight="true" outlineLevel="0" collapsed="false">
      <c r="A31" s="65"/>
      <c r="B31" s="65"/>
      <c r="C31" s="5"/>
      <c r="G31" s="5"/>
      <c r="H31" s="5"/>
      <c r="I31" s="1"/>
    </row>
    <row r="32" customFormat="false" ht="22.5" hidden="false" customHeight="true" outlineLevel="0" collapsed="false">
      <c r="A32" s="65"/>
      <c r="B32" s="65"/>
      <c r="C32" s="5"/>
      <c r="G32" s="5"/>
      <c r="H32" s="5"/>
      <c r="I32" s="1"/>
    </row>
    <row r="33" customFormat="false" ht="22.5" hidden="false" customHeight="true" outlineLevel="0" collapsed="false">
      <c r="A33" s="65"/>
      <c r="B33" s="65"/>
      <c r="C33" s="5"/>
      <c r="G33" s="5"/>
      <c r="H33" s="5"/>
      <c r="I33" s="1"/>
    </row>
    <row r="34" customFormat="false" ht="22.5" hidden="false" customHeight="true" outlineLevel="0" collapsed="false">
      <c r="A34" s="65"/>
      <c r="B34" s="65"/>
      <c r="C34" s="5"/>
      <c r="G34" s="5"/>
      <c r="H34" s="5"/>
      <c r="I34" s="1"/>
    </row>
    <row r="35" customFormat="false" ht="22.5" hidden="false" customHeight="true" outlineLevel="0" collapsed="false">
      <c r="A35" s="65"/>
      <c r="B35" s="65"/>
      <c r="C35" s="5"/>
      <c r="G35" s="5"/>
      <c r="H35" s="5"/>
      <c r="I35" s="1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printOptions headings="false" gridLines="false" gridLinesSet="true" horizontalCentered="true" verticalCentered="true"/>
  <pageMargins left="0.440277777777778" right="0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43"/>
    <col collapsed="false" customWidth="true" hidden="false" outlineLevel="0" max="3" min="3" style="2" width="8.21"/>
    <col collapsed="false" customWidth="true" hidden="false" outlineLevel="0" max="4" min="4" style="1" width="30.1"/>
    <col collapsed="false" customWidth="true" hidden="false" outlineLevel="0" max="5" min="5" style="1" width="11.99"/>
    <col collapsed="false" customWidth="true" hidden="false" outlineLevel="0" max="6" min="6" style="1" width="8.76"/>
    <col collapsed="false" customWidth="true" hidden="false" outlineLevel="0" max="7" min="7" style="1" width="15.87"/>
    <col collapsed="false" customWidth="true" hidden="false" outlineLevel="0" max="8" min="8" style="1" width="7.55"/>
    <col collapsed="false" customWidth="true" hidden="false" outlineLevel="0" max="9" min="9" style="1" width="14.99"/>
    <col collapsed="false" customWidth="true" hidden="false" outlineLevel="0" max="10" min="10" style="1" width="6.87"/>
    <col collapsed="false" customWidth="true" hidden="false" outlineLevel="0" max="11" min="11" style="1" width="16.1"/>
    <col collapsed="false" customWidth="true" hidden="false" outlineLevel="0" max="12" min="12" style="1" width="7.32"/>
    <col collapsed="false" customWidth="true" hidden="false" outlineLevel="0" max="13" min="13" style="1" width="16.88"/>
    <col collapsed="false" customWidth="true" hidden="false" outlineLevel="0" max="14" min="14" style="48" width="7.66"/>
    <col collapsed="false" customWidth="true" hidden="false" outlineLevel="0" max="15" min="15" style="1" width="17.32"/>
    <col collapsed="false" customWidth="true" hidden="false" outlineLevel="0" max="16" min="16" style="48" width="4.1"/>
    <col collapsed="false" customWidth="true" hidden="false" outlineLevel="0" max="17" min="17" style="1" width="13.99"/>
    <col collapsed="false" customWidth="true" hidden="true" outlineLevel="0" max="18" min="18" style="1" width="13.99"/>
    <col collapsed="false" customWidth="true" hidden="true" outlineLevel="0" max="19" min="19" style="1" width="8.43"/>
    <col collapsed="false" customWidth="true" hidden="false" outlineLevel="0" max="20" min="20" style="3" width="13.87"/>
    <col collapsed="false" customWidth="true" hidden="false" outlineLevel="0" max="22" min="21" style="4" width="7.55"/>
    <col collapsed="false" customWidth="false" hidden="false" outlineLevel="0" max="23" min="23" style="5" width="9.1"/>
    <col collapsed="false" customWidth="true" hidden="false" outlineLevel="0" max="24" min="24" style="1" width="18.43"/>
    <col collapsed="false" customWidth="true" hidden="false" outlineLevel="0" max="25" min="25" style="1" width="12.88"/>
    <col collapsed="false" customWidth="true" hidden="false" outlineLevel="0" max="26" min="26" style="1" width="18.43"/>
    <col collapsed="false" customWidth="false" hidden="false" outlineLevel="0" max="257" min="27" style="1" width="9.1"/>
  </cols>
  <sheetData>
    <row r="1" customFormat="false" ht="27" hidden="false" customHeight="true" outlineLevel="0" collapsed="false">
      <c r="A1" s="6" t="s">
        <v>0</v>
      </c>
      <c r="B1" s="7"/>
      <c r="D1" s="7"/>
      <c r="E1" s="7"/>
      <c r="F1" s="7"/>
      <c r="G1" s="7"/>
      <c r="H1" s="7"/>
      <c r="I1" s="7"/>
      <c r="J1" s="7"/>
      <c r="K1" s="7"/>
      <c r="L1" s="7"/>
      <c r="M1" s="7"/>
      <c r="N1" s="83"/>
      <c r="O1" s="7"/>
      <c r="P1" s="83"/>
      <c r="Q1" s="7"/>
      <c r="R1" s="7"/>
      <c r="S1" s="7"/>
    </row>
    <row r="2" customFormat="false" ht="27" hidden="false" customHeight="true" outlineLevel="0" collapsed="false">
      <c r="A2" s="8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84"/>
      <c r="O2" s="2"/>
      <c r="P2" s="84"/>
      <c r="Q2" s="2"/>
      <c r="R2" s="2"/>
      <c r="S2" s="2"/>
    </row>
    <row r="3" customFormat="false" ht="25.5" hidden="false" customHeight="true" outlineLevel="0" collapsed="false">
      <c r="A3" s="8" t="s">
        <v>1</v>
      </c>
      <c r="B3" s="9"/>
      <c r="C3" s="8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45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85" t="s">
        <v>32</v>
      </c>
      <c r="F4" s="12" t="s">
        <v>33</v>
      </c>
      <c r="G4" s="86" t="s">
        <v>34</v>
      </c>
      <c r="H4" s="12" t="s">
        <v>33</v>
      </c>
      <c r="I4" s="86" t="s">
        <v>35</v>
      </c>
      <c r="J4" s="12" t="s">
        <v>33</v>
      </c>
      <c r="K4" s="86" t="s">
        <v>36</v>
      </c>
      <c r="L4" s="12" t="s">
        <v>33</v>
      </c>
      <c r="M4" s="87" t="s">
        <v>37</v>
      </c>
      <c r="N4" s="12" t="s">
        <v>33</v>
      </c>
      <c r="O4" s="87" t="s">
        <v>38</v>
      </c>
      <c r="P4" s="88"/>
      <c r="Q4" s="15" t="s">
        <v>6</v>
      </c>
      <c r="R4" s="89" t="s">
        <v>39</v>
      </c>
      <c r="S4" s="16" t="s">
        <v>7</v>
      </c>
      <c r="T4" s="17" t="s">
        <v>8</v>
      </c>
      <c r="U4" s="18"/>
      <c r="V4" s="18"/>
      <c r="W4" s="19"/>
    </row>
    <row r="5" customFormat="false" ht="15" hidden="false" customHeight="true" outlineLevel="0" collapsed="false">
      <c r="A5" s="20"/>
      <c r="B5" s="21"/>
      <c r="C5" s="22"/>
      <c r="D5" s="23"/>
      <c r="E5" s="20"/>
      <c r="F5" s="21"/>
      <c r="G5" s="90"/>
      <c r="H5" s="91"/>
      <c r="I5" s="92"/>
      <c r="J5" s="93"/>
      <c r="K5" s="92"/>
      <c r="L5" s="94"/>
      <c r="M5" s="92"/>
      <c r="N5" s="93"/>
      <c r="O5" s="95"/>
      <c r="P5" s="96"/>
      <c r="Q5" s="24"/>
      <c r="R5" s="97"/>
      <c r="S5" s="25"/>
      <c r="T5" s="26"/>
      <c r="W5" s="19"/>
    </row>
    <row r="6" s="3" customFormat="true" ht="21" hidden="false" customHeight="true" outlineLevel="0" collapsed="false">
      <c r="A6" s="27" t="n">
        <v>1</v>
      </c>
      <c r="B6" s="28" t="s">
        <v>11</v>
      </c>
      <c r="C6" s="29" t="n">
        <v>1989</v>
      </c>
      <c r="D6" s="30" t="s">
        <v>12</v>
      </c>
      <c r="E6" s="98" t="n">
        <v>5</v>
      </c>
      <c r="F6" s="29" t="n">
        <f aca="false">VLOOKUP(B6,'Kvalifikacia 1'!$B$3:$E$14,3,FALSE())</f>
        <v>33</v>
      </c>
      <c r="G6" s="99" t="n">
        <f aca="false">VLOOKUP(B6,'Kvalifikacia 1'!$B$3:$E$14,4,FALSE())</f>
        <v>4</v>
      </c>
      <c r="H6" s="29" t="n">
        <v>39</v>
      </c>
      <c r="I6" s="99" t="n">
        <v>2.5</v>
      </c>
      <c r="J6" s="29" t="n">
        <f aca="false">VLOOKUP($B6,'Kvalifikácia 3'!$B$3:$E$12,3,FALSE())</f>
        <v>37</v>
      </c>
      <c r="K6" s="99" t="n">
        <f aca="false">VLOOKUP($B6,'Kvalifikácia 3'!$B$3:$E$12,4,FALSE())</f>
        <v>3</v>
      </c>
      <c r="L6" s="29" t="n">
        <f aca="false">VLOOKUP($B6,'Kvalifikácia 4'!$B$3:$E$12,3,FALSE())</f>
        <v>38</v>
      </c>
      <c r="M6" s="99" t="n">
        <f aca="false">VLOOKUP($B6,'Kvalifikácia 4'!$B$3:$E$12,4,FALSE())</f>
        <v>3</v>
      </c>
      <c r="N6" s="29" t="n">
        <f aca="false">VLOOKUP($B6,'Kvalifikácia 5'!$B$3:$E$12,3,FALSE())</f>
        <v>34.5</v>
      </c>
      <c r="O6" s="100" t="n">
        <f aca="false">VLOOKUP($B6,'Kvalifikácia 5'!$B$3:$E$12,4,FALSE())</f>
        <v>1.5</v>
      </c>
      <c r="P6" s="101"/>
      <c r="Q6" s="31" t="n">
        <f aca="false">SUM(G6+I6+K6+M6+O6)/5</f>
        <v>2.8</v>
      </c>
      <c r="R6" s="102"/>
      <c r="S6" s="32"/>
      <c r="T6" s="26"/>
      <c r="U6" s="33"/>
      <c r="V6" s="33"/>
      <c r="W6" s="19"/>
    </row>
    <row r="7" s="3" customFormat="true" ht="21" hidden="false" customHeight="true" outlineLevel="0" collapsed="false">
      <c r="A7" s="27" t="n">
        <v>2</v>
      </c>
      <c r="B7" s="28" t="s">
        <v>9</v>
      </c>
      <c r="C7" s="29" t="n">
        <v>1990</v>
      </c>
      <c r="D7" s="30" t="s">
        <v>10</v>
      </c>
      <c r="E7" s="98" t="n">
        <v>5</v>
      </c>
      <c r="F7" s="29" t="n">
        <f aca="false">VLOOKUP(B7,'Kvalifikacia 1'!$B$3:$E$14,3,FALSE())</f>
        <v>33</v>
      </c>
      <c r="G7" s="99" t="n">
        <f aca="false">VLOOKUP(B7,'Kvalifikacia 1'!$B$3:$E$14,4,FALSE())</f>
        <v>4</v>
      </c>
      <c r="H7" s="29" t="n">
        <f aca="false">VLOOKUP($B7,'Kvalifikacia 2'!$B$3:$E$12,3,FALSE())</f>
        <v>39</v>
      </c>
      <c r="I7" s="99" t="n">
        <f aca="false">VLOOKUP($B7,'Kvalifikacia 2'!$B$3:$E$12,4,FALSE())</f>
        <v>2.5</v>
      </c>
      <c r="J7" s="29" t="n">
        <f aca="false">VLOOKUP($B7,'Kvalifikácia 3'!$B$3:$E$12,3,FALSE())</f>
        <v>37</v>
      </c>
      <c r="K7" s="99" t="n">
        <f aca="false">VLOOKUP($B7,'Kvalifikácia 3'!$B$3:$E$12,4,FALSE())</f>
        <v>3</v>
      </c>
      <c r="L7" s="29" t="n">
        <f aca="false">VLOOKUP($B7,'Kvalifikácia 4'!$B$3:$E$12,3,FALSE())</f>
        <v>38</v>
      </c>
      <c r="M7" s="99" t="n">
        <f aca="false">VLOOKUP($B7,'Kvalifikácia 4'!$B$3:$E$12,4,FALSE())</f>
        <v>3</v>
      </c>
      <c r="N7" s="29" t="n">
        <f aca="false">VLOOKUP($B7,'Kvalifikácia 5'!$B$3:$E$12,3,FALSE())</f>
        <v>34.5</v>
      </c>
      <c r="O7" s="100" t="n">
        <f aca="false">VLOOKUP($B7,'Kvalifikácia 5'!$B$3:$E$12,4,FALSE())</f>
        <v>1.5</v>
      </c>
      <c r="P7" s="101"/>
      <c r="Q7" s="31" t="n">
        <f aca="false">SUM(G7+I7+K7+M7+O7)/5</f>
        <v>2.8</v>
      </c>
      <c r="R7" s="102"/>
      <c r="S7" s="32"/>
      <c r="T7" s="26"/>
      <c r="U7" s="33"/>
      <c r="V7" s="33"/>
      <c r="W7" s="19"/>
    </row>
    <row r="8" s="3" customFormat="true" ht="21" hidden="false" customHeight="true" outlineLevel="0" collapsed="false">
      <c r="A8" s="27" t="n">
        <v>3</v>
      </c>
      <c r="B8" s="28" t="s">
        <v>15</v>
      </c>
      <c r="C8" s="29" t="n">
        <v>2001</v>
      </c>
      <c r="D8" s="80" t="s">
        <v>16</v>
      </c>
      <c r="E8" s="98" t="n">
        <v>5</v>
      </c>
      <c r="F8" s="29" t="n">
        <f aca="false">VLOOKUP(B8,'Kvalifikacia 1'!$B$3:$E$14,3,FALSE())</f>
        <v>33</v>
      </c>
      <c r="G8" s="99" t="n">
        <f aca="false">VLOOKUP(B8,'Kvalifikacia 1'!$B$3:$E$14,4,FALSE())</f>
        <v>4</v>
      </c>
      <c r="H8" s="29" t="n">
        <f aca="false">VLOOKUP($B8,'Kvalifikacia 2'!$B$3:$E$12,3,FALSE())</f>
        <v>39</v>
      </c>
      <c r="I8" s="99" t="n">
        <f aca="false">VLOOKUP($B8,'Kvalifikacia 2'!$B$3:$E$12,4,FALSE())</f>
        <v>2.5</v>
      </c>
      <c r="J8" s="29" t="n">
        <f aca="false">VLOOKUP($B8,'Kvalifikácia 3'!$B$3:$E$12,3,FALSE())</f>
        <v>37</v>
      </c>
      <c r="K8" s="99" t="n">
        <f aca="false">VLOOKUP($B8,'Kvalifikácia 3'!$B$3:$E$12,4,FALSE())</f>
        <v>3</v>
      </c>
      <c r="L8" s="29" t="n">
        <f aca="false">VLOOKUP($B8,'Kvalifikácia 4'!$B$3:$E$12,3,FALSE())</f>
        <v>38</v>
      </c>
      <c r="M8" s="99" t="n">
        <f aca="false">VLOOKUP($B8,'Kvalifikácia 4'!$B$3:$E$12,4,FALSE())</f>
        <v>3</v>
      </c>
      <c r="N8" s="29" t="n">
        <f aca="false">VLOOKUP($B8,'Kvalifikácia 5'!$B$3:$E$12,3,FALSE())</f>
        <v>31.5</v>
      </c>
      <c r="O8" s="100" t="n">
        <f aca="false">VLOOKUP($B8,'Kvalifikácia 5'!$B$3:$E$12,4,FALSE())</f>
        <v>3</v>
      </c>
      <c r="P8" s="101"/>
      <c r="Q8" s="31" t="n">
        <f aca="false">SUM(G8+I8+K8+M8+O8)/5</f>
        <v>3.1</v>
      </c>
      <c r="R8" s="102"/>
      <c r="S8" s="32"/>
      <c r="T8" s="47" t="str">
        <f aca="false">VLOOKUP(C8,pomôcky!$A$5:$B$14,2,FALSE())</f>
        <v>JUNIOR</v>
      </c>
      <c r="U8" s="33"/>
      <c r="V8" s="33"/>
      <c r="W8" s="19"/>
      <c r="X8" s="48"/>
    </row>
    <row r="9" s="3" customFormat="true" ht="21" hidden="false" customHeight="true" outlineLevel="0" collapsed="false">
      <c r="A9" s="27" t="n">
        <v>4</v>
      </c>
      <c r="B9" s="28" t="s">
        <v>17</v>
      </c>
      <c r="C9" s="29" t="n">
        <v>1985</v>
      </c>
      <c r="D9" s="30" t="s">
        <v>14</v>
      </c>
      <c r="E9" s="98" t="n">
        <v>10</v>
      </c>
      <c r="F9" s="29" t="n">
        <f aca="false">VLOOKUP(B9,'Kvalifikacia 1'!$B$3:$E$14,3,FALSE())</f>
        <v>33</v>
      </c>
      <c r="G9" s="99" t="n">
        <f aca="false">VLOOKUP(B9,'Kvalifikacia 1'!$B$3:$E$14,4,FALSE())</f>
        <v>4</v>
      </c>
      <c r="H9" s="29" t="n">
        <f aca="false">VLOOKUP($B9,'Kvalifikacia 2'!$B$3:$E$12,3,FALSE())</f>
        <v>39</v>
      </c>
      <c r="I9" s="99" t="n">
        <f aca="false">VLOOKUP($B9,'Kvalifikacia 2'!$B$3:$E$12,4,FALSE())</f>
        <v>2.5</v>
      </c>
      <c r="J9" s="29" t="n">
        <f aca="false">VLOOKUP($B9,'Kvalifikácia 3'!$B$3:$E$12,3,FALSE())</f>
        <v>35</v>
      </c>
      <c r="K9" s="99" t="n">
        <f aca="false">VLOOKUP($B9,'Kvalifikácia 3'!$B$3:$E$12,4,FALSE())</f>
        <v>6</v>
      </c>
      <c r="L9" s="29" t="n">
        <f aca="false">VLOOKUP($B9,'Kvalifikácia 4'!$B$3:$E$12,3,FALSE())</f>
        <v>38</v>
      </c>
      <c r="M9" s="99" t="n">
        <f aca="false">VLOOKUP($B9,'Kvalifikácia 4'!$B$3:$E$12,4,FALSE())</f>
        <v>3</v>
      </c>
      <c r="N9" s="29" t="n">
        <f aca="false">VLOOKUP($B9,'Kvalifikácia 5'!$B$3:$E$12,3,FALSE())</f>
        <v>26.5</v>
      </c>
      <c r="O9" s="100" t="n">
        <f aca="false">VLOOKUP($B9,'Kvalifikácia 5'!$B$3:$E$12,4,FALSE())</f>
        <v>4</v>
      </c>
      <c r="P9" s="101"/>
      <c r="Q9" s="31" t="n">
        <f aca="false">SUM(G9+I9+K9+M9+O9)/5</f>
        <v>3.9</v>
      </c>
      <c r="R9" s="102"/>
      <c r="S9" s="32"/>
      <c r="T9" s="26"/>
      <c r="U9" s="33"/>
      <c r="V9" s="33"/>
      <c r="W9" s="19"/>
    </row>
    <row r="10" s="3" customFormat="true" ht="21" hidden="false" customHeight="true" outlineLevel="0" collapsed="false">
      <c r="A10" s="49" t="n">
        <v>5</v>
      </c>
      <c r="B10" s="50" t="s">
        <v>13</v>
      </c>
      <c r="C10" s="51" t="n">
        <v>1998</v>
      </c>
      <c r="D10" s="52" t="s">
        <v>14</v>
      </c>
      <c r="E10" s="103" t="n">
        <v>10</v>
      </c>
      <c r="F10" s="51" t="n">
        <f aca="false">VLOOKUP(B10,'Kvalifikacia 1'!$B$3:$E$14,3,FALSE())</f>
        <v>33</v>
      </c>
      <c r="G10" s="104" t="n">
        <f aca="false">VLOOKUP(B10,'Kvalifikacia 1'!$B$3:$E$14,4,FALSE())</f>
        <v>4</v>
      </c>
      <c r="H10" s="51" t="n">
        <f aca="false">VLOOKUP($B10,'Kvalifikacia 2'!$B$3:$E$12,3,FALSE())</f>
        <v>22.5</v>
      </c>
      <c r="I10" s="104" t="n">
        <f aca="false">VLOOKUP($B10,'Kvalifikacia 2'!$B$3:$E$12,4,FALSE())</f>
        <v>5</v>
      </c>
      <c r="J10" s="51" t="n">
        <f aca="false">VLOOKUP($B10,'Kvalifikácia 3'!$B$3:$E$12,3,FALSE())</f>
        <v>37</v>
      </c>
      <c r="K10" s="104" t="n">
        <f aca="false">VLOOKUP($B10,'Kvalifikácia 3'!$B$3:$E$12,4,FALSE())</f>
        <v>3</v>
      </c>
      <c r="L10" s="51" t="n">
        <f aca="false">VLOOKUP($B10,'Kvalifikácia 4'!$B$3:$E$12,3,FALSE())</f>
        <v>38</v>
      </c>
      <c r="M10" s="104" t="n">
        <f aca="false">VLOOKUP($B10,'Kvalifikácia 4'!$B$3:$E$12,4,FALSE())</f>
        <v>3</v>
      </c>
      <c r="N10" s="51" t="n">
        <f aca="false">VLOOKUP($B10,'Kvalifikácia 5'!$B$3:$E$12,3,FALSE())</f>
        <v>19</v>
      </c>
      <c r="O10" s="105" t="n">
        <f aca="false">VLOOKUP($B10,'Kvalifikácia 5'!$B$3:$E$12,4,FALSE())</f>
        <v>5</v>
      </c>
      <c r="P10" s="101"/>
      <c r="Q10" s="53" t="n">
        <f aca="false">SUM(G10+I10+K10+M10+O10)/5</f>
        <v>4</v>
      </c>
      <c r="R10" s="106"/>
      <c r="S10" s="54"/>
      <c r="T10" s="55"/>
      <c r="U10" s="33"/>
      <c r="V10" s="33"/>
      <c r="W10" s="19"/>
    </row>
    <row r="11" s="60" customFormat="true" ht="18.75" hidden="false" customHeight="true" outlineLevel="0" collapsed="false">
      <c r="A11" s="34" t="n">
        <v>6</v>
      </c>
      <c r="B11" s="35" t="s">
        <v>18</v>
      </c>
      <c r="C11" s="36" t="n">
        <v>2000</v>
      </c>
      <c r="D11" s="56" t="s">
        <v>16</v>
      </c>
      <c r="E11" s="107" t="n">
        <v>5</v>
      </c>
      <c r="F11" s="36" t="n">
        <f aca="false">VLOOKUP(B11,'Kvalifikacia 1'!$B$3:$E$14,3,FALSE())</f>
        <v>33</v>
      </c>
      <c r="G11" s="108" t="n">
        <f aca="false">VLOOKUP(B11,'Kvalifikacia 1'!$B$3:$E$14,4,FALSE())</f>
        <v>4</v>
      </c>
      <c r="H11" s="36" t="n">
        <f aca="false">VLOOKUP($B11,'Kvalifikacia 2'!$B$3:$E$12,3,FALSE())</f>
        <v>14.5</v>
      </c>
      <c r="I11" s="108" t="n">
        <f aca="false">VLOOKUP($B11,'Kvalifikacia 2'!$B$3:$E$12,4,FALSE())</f>
        <v>9.5</v>
      </c>
      <c r="J11" s="36" t="n">
        <f aca="false">VLOOKUP($B11,'Kvalifikácia 3'!$B$3:$E$12,3,FALSE())</f>
        <v>29.5</v>
      </c>
      <c r="K11" s="108" t="n">
        <f aca="false">VLOOKUP($B11,'Kvalifikácia 3'!$B$3:$E$12,4,FALSE())</f>
        <v>7</v>
      </c>
      <c r="L11" s="36" t="n">
        <f aca="false">VLOOKUP($B11,'Kvalifikácia 4'!$B$3:$E$12,3,FALSE())</f>
        <v>29</v>
      </c>
      <c r="M11" s="108" t="n">
        <f aca="false">VLOOKUP($B11,'Kvalifikácia 4'!$B$3:$E$12,4,FALSE())</f>
        <v>6</v>
      </c>
      <c r="N11" s="36" t="n">
        <f aca="false">VLOOKUP($B11,'Kvalifikácia 5'!$B$3:$E$12,3,FALSE())</f>
        <v>16</v>
      </c>
      <c r="O11" s="109" t="n">
        <f aca="false">VLOOKUP($B11,'Kvalifikácia 5'!$B$3:$E$12,4,FALSE())</f>
        <v>6</v>
      </c>
      <c r="P11" s="110"/>
      <c r="Q11" s="38" t="n">
        <f aca="false">SUM(G11+I11+K11+M11+O11)/5</f>
        <v>6.5</v>
      </c>
      <c r="R11" s="111"/>
      <c r="S11" s="39"/>
      <c r="T11" s="57" t="str">
        <f aca="false">VLOOKUP(C11,pomôcky!$A$5:$B$14,2,FALSE())</f>
        <v>JUNIOR</v>
      </c>
      <c r="U11" s="58" t="s">
        <v>40</v>
      </c>
      <c r="V11" s="58"/>
      <c r="W11" s="59"/>
      <c r="X11" s="58"/>
    </row>
    <row r="12" s="3" customFormat="true" ht="21" hidden="false" customHeight="true" outlineLevel="0" collapsed="false">
      <c r="A12" s="41" t="n">
        <v>7</v>
      </c>
      <c r="B12" s="43" t="s">
        <v>41</v>
      </c>
      <c r="C12" s="112" t="n">
        <v>1998</v>
      </c>
      <c r="D12" s="44" t="s">
        <v>14</v>
      </c>
      <c r="E12" s="98" t="n">
        <v>5</v>
      </c>
      <c r="F12" s="43" t="n">
        <f aca="false">VLOOKUP(B12,'Kvalifikacia 1'!$B$3:$E$14,3,FALSE())</f>
        <v>26</v>
      </c>
      <c r="G12" s="113" t="n">
        <f aca="false">VLOOKUP(B12,'Kvalifikacia 1'!$B$3:$E$14,4,FALSE())</f>
        <v>9</v>
      </c>
      <c r="H12" s="43" t="n">
        <f aca="false">VLOOKUP($B12,'Kvalifikacia 2'!$B$3:$E$12,3,FALSE())</f>
        <v>14.5</v>
      </c>
      <c r="I12" s="113" t="n">
        <f aca="false">VLOOKUP($B12,'Kvalifikacia 2'!$B$3:$E$12,4,FALSE())</f>
        <v>9.5</v>
      </c>
      <c r="J12" s="43" t="n">
        <f aca="false">VLOOKUP($B12,'Kvalifikácia 3'!$B$3:$E$12,3,FALSE())</f>
        <v>37</v>
      </c>
      <c r="K12" s="113" t="n">
        <f aca="false">VLOOKUP($B12,'Kvalifikácia 3'!$B$3:$E$12,4,FALSE())</f>
        <v>3</v>
      </c>
      <c r="L12" s="43" t="n">
        <f aca="false">VLOOKUP($B12,'Kvalifikácia 4'!$B$3:$E$12,3,FALSE())</f>
        <v>16</v>
      </c>
      <c r="M12" s="113" t="n">
        <f aca="false">VLOOKUP($B12,'Kvalifikácia 4'!$B$3:$E$12,4,FALSE())</f>
        <v>8</v>
      </c>
      <c r="N12" s="43" t="n">
        <f aca="false">VLOOKUP($B12,'Kvalifikácia 5'!$B$3:$E$12,3,FALSE())</f>
        <v>12.5</v>
      </c>
      <c r="O12" s="114" t="n">
        <f aca="false">VLOOKUP($B12,'Kvalifikácia 5'!$B$3:$E$12,4,FALSE())</f>
        <v>7</v>
      </c>
      <c r="P12" s="101"/>
      <c r="Q12" s="45" t="n">
        <f aca="false">SUM(G12+I12+K12+M12+O12)/5</f>
        <v>7.3</v>
      </c>
      <c r="R12" s="97"/>
      <c r="S12" s="46"/>
      <c r="T12" s="26"/>
      <c r="U12" s="33"/>
      <c r="V12" s="33"/>
      <c r="W12" s="19"/>
    </row>
    <row r="13" s="3" customFormat="true" ht="21" hidden="false" customHeight="true" outlineLevel="0" collapsed="false">
      <c r="A13" s="27" t="n">
        <v>8</v>
      </c>
      <c r="B13" s="28" t="s">
        <v>42</v>
      </c>
      <c r="C13" s="29" t="n">
        <v>1952</v>
      </c>
      <c r="D13" s="30" t="s">
        <v>43</v>
      </c>
      <c r="E13" s="98" t="n">
        <v>5</v>
      </c>
      <c r="F13" s="29" t="n">
        <f aca="false">VLOOKUP(B13,'Kvalifikacia 1'!$B$3:$E$14,3,FALSE())</f>
        <v>33</v>
      </c>
      <c r="G13" s="99" t="n">
        <f aca="false">VLOOKUP(B13,'Kvalifikacia 1'!$B$3:$E$14,4,FALSE())</f>
        <v>4</v>
      </c>
      <c r="H13" s="29" t="n">
        <f aca="false">VLOOKUP($B13,'Kvalifikacia 2'!$B$3:$E$12,3,FALSE())</f>
        <v>19.5</v>
      </c>
      <c r="I13" s="99" t="n">
        <f aca="false">VLOOKUP($B13,'Kvalifikacia 2'!$B$3:$E$12,4,FALSE())</f>
        <v>6.5</v>
      </c>
      <c r="J13" s="29" t="n">
        <f aca="false">VLOOKUP($B13,'Kvalifikácia 3'!$B$3:$E$12,3,FALSE())</f>
        <v>22</v>
      </c>
      <c r="K13" s="99" t="n">
        <f aca="false">VLOOKUP($B13,'Kvalifikácia 3'!$B$3:$E$12,4,FALSE())</f>
        <v>9</v>
      </c>
      <c r="L13" s="29" t="n">
        <f aca="false">VLOOKUP($B13,'Kvalifikácia 4'!$B$3:$E$12,3,FALSE())</f>
        <v>15.5</v>
      </c>
      <c r="M13" s="99" t="n">
        <f aca="false">VLOOKUP($B13,'Kvalifikácia 4'!$B$3:$E$12,4,FALSE())</f>
        <v>9</v>
      </c>
      <c r="N13" s="29" t="n">
        <f aca="false">VLOOKUP($B13,'Kvalifikácia 5'!$B$3:$E$12,3,FALSE())</f>
        <v>12</v>
      </c>
      <c r="O13" s="100" t="n">
        <f aca="false">VLOOKUP($B13,'Kvalifikácia 5'!$B$3:$E$12,4,FALSE())</f>
        <v>8.5</v>
      </c>
      <c r="P13" s="101"/>
      <c r="Q13" s="31" t="n">
        <f aca="false">SUM(G13+I13+K13+M13+O13)/5</f>
        <v>7.4</v>
      </c>
      <c r="R13" s="102"/>
      <c r="S13" s="32"/>
      <c r="T13" s="26"/>
      <c r="U13" s="4"/>
      <c r="V13" s="4"/>
      <c r="W13" s="19"/>
    </row>
    <row r="14" s="3" customFormat="true" ht="21" hidden="false" customHeight="true" outlineLevel="0" collapsed="false">
      <c r="A14" s="27" t="n">
        <v>9</v>
      </c>
      <c r="B14" s="28" t="s">
        <v>44</v>
      </c>
      <c r="C14" s="29" t="n">
        <v>1977</v>
      </c>
      <c r="D14" s="30" t="s">
        <v>45</v>
      </c>
      <c r="E14" s="98" t="n">
        <v>5</v>
      </c>
      <c r="F14" s="29" t="n">
        <f aca="false">VLOOKUP(B14,'Kvalifikacia 1'!$B$3:$E$14,3,FALSE())</f>
        <v>32</v>
      </c>
      <c r="G14" s="99" t="n">
        <f aca="false">VLOOKUP(B14,'Kvalifikacia 1'!$B$3:$E$14,4,FALSE())</f>
        <v>8</v>
      </c>
      <c r="H14" s="29" t="n">
        <f aca="false">VLOOKUP($B14,'Kvalifikacia 2'!$B$3:$E$12,3,FALSE())</f>
        <v>19.5</v>
      </c>
      <c r="I14" s="99" t="n">
        <f aca="false">VLOOKUP($B14,'Kvalifikacia 2'!$B$3:$E$12,4,FALSE())</f>
        <v>6.5</v>
      </c>
      <c r="J14" s="29" t="n">
        <f aca="false">VLOOKUP($B14,'Kvalifikácia 3'!$B$3:$E$12,3,FALSE())</f>
        <v>22</v>
      </c>
      <c r="K14" s="99" t="n">
        <f aca="false">VLOOKUP($B14,'Kvalifikácia 3'!$B$3:$E$12,4,FALSE())</f>
        <v>9</v>
      </c>
      <c r="L14" s="29" t="n">
        <f aca="false">VLOOKUP($B14,'Kvalifikácia 4'!$B$3:$E$12,3,FALSE())</f>
        <v>16.5</v>
      </c>
      <c r="M14" s="99" t="n">
        <f aca="false">VLOOKUP($B14,'Kvalifikácia 4'!$B$3:$E$12,4,FALSE())</f>
        <v>7</v>
      </c>
      <c r="N14" s="29" t="n">
        <f aca="false">VLOOKUP($B14,'Kvalifikácia 5'!$B$3:$E$12,3,FALSE())</f>
        <v>12</v>
      </c>
      <c r="O14" s="100" t="n">
        <f aca="false">VLOOKUP($B14,'Kvalifikácia 5'!$B$3:$E$12,4,FALSE())</f>
        <v>8.5</v>
      </c>
      <c r="P14" s="101"/>
      <c r="Q14" s="31" t="n">
        <f aca="false">SUM(G14+I14+K14+M14+O14)/5</f>
        <v>7.8</v>
      </c>
      <c r="R14" s="102"/>
      <c r="S14" s="32"/>
      <c r="T14" s="26"/>
      <c r="U14" s="33"/>
      <c r="V14" s="33"/>
      <c r="W14" s="19"/>
    </row>
    <row r="15" s="3" customFormat="true" ht="21" hidden="false" customHeight="true" outlineLevel="0" collapsed="false">
      <c r="A15" s="27" t="n">
        <v>10</v>
      </c>
      <c r="B15" s="35" t="s">
        <v>46</v>
      </c>
      <c r="C15" s="36" t="n">
        <v>1956</v>
      </c>
      <c r="D15" s="37" t="s">
        <v>43</v>
      </c>
      <c r="E15" s="115" t="n">
        <v>5</v>
      </c>
      <c r="F15" s="36" t="n">
        <f aca="false">VLOOKUP(B15,'Kvalifikacia 1'!$B$3:$E$14,3,FALSE())</f>
        <v>24</v>
      </c>
      <c r="G15" s="108" t="n">
        <f aca="false">VLOOKUP(B15,'Kvalifikacia 1'!$B$3:$E$14,4,FALSE())</f>
        <v>10</v>
      </c>
      <c r="H15" s="36" t="n">
        <f aca="false">VLOOKUP($B15,'Kvalifikacia 2'!$B$3:$E$12,3,FALSE())</f>
        <v>16</v>
      </c>
      <c r="I15" s="108" t="n">
        <f aca="false">VLOOKUP($B15,'Kvalifikacia 2'!$B$3:$E$12,4,FALSE())</f>
        <v>8</v>
      </c>
      <c r="J15" s="36" t="n">
        <f aca="false">VLOOKUP($B15,'Kvalifikácia 3'!$B$3:$E$12,3,FALSE())</f>
        <v>22</v>
      </c>
      <c r="K15" s="108" t="n">
        <f aca="false">VLOOKUP($B15,'Kvalifikácia 3'!$B$3:$E$12,4,FALSE())</f>
        <v>9</v>
      </c>
      <c r="L15" s="36" t="n">
        <f aca="false">VLOOKUP($B15,'Kvalifikácia 4'!$B$3:$E$12,3,FALSE())</f>
        <v>14</v>
      </c>
      <c r="M15" s="108" t="n">
        <f aca="false">VLOOKUP($B15,'Kvalifikácia 4'!$B$3:$E$12,4,FALSE())</f>
        <v>10</v>
      </c>
      <c r="N15" s="36" t="n">
        <f aca="false">VLOOKUP($B15,'Kvalifikácia 5'!$B$3:$E$12,3,FALSE())</f>
        <v>8</v>
      </c>
      <c r="O15" s="109" t="n">
        <f aca="false">VLOOKUP($B15,'Kvalifikácia 5'!$B$3:$E$12,4,FALSE())</f>
        <v>10</v>
      </c>
      <c r="P15" s="101"/>
      <c r="Q15" s="38" t="n">
        <f aca="false">SUM(G15+I15+K15+M15+O15)/5</f>
        <v>9.4</v>
      </c>
      <c r="R15" s="111"/>
      <c r="S15" s="39"/>
      <c r="T15" s="116"/>
      <c r="U15" s="117"/>
      <c r="V15" s="117"/>
      <c r="W15" s="19"/>
    </row>
    <row r="16" s="63" customFormat="true" ht="22.5" hidden="false" customHeight="true" outlineLevel="0" collapsed="false">
      <c r="A16" s="61"/>
      <c r="B16" s="61"/>
      <c r="C16" s="62"/>
      <c r="F16" s="63" t="n">
        <f aca="false">SUM(F6:F15)</f>
        <v>313</v>
      </c>
      <c r="H16" s="63" t="n">
        <f aca="false">SUM(H6:H15)</f>
        <v>262.5</v>
      </c>
      <c r="J16" s="63" t="n">
        <f aca="false">SUM(J6:J15)</f>
        <v>315.5</v>
      </c>
      <c r="K16" s="64"/>
      <c r="L16" s="63" t="n">
        <f aca="false">SUM(L6:L15)</f>
        <v>281</v>
      </c>
      <c r="N16" s="63" t="n">
        <f aca="false">SUM(N6:N15)</f>
        <v>206.5</v>
      </c>
      <c r="P16" s="64"/>
      <c r="T16" s="64"/>
      <c r="U16" s="62"/>
      <c r="V16" s="62"/>
    </row>
    <row r="17" s="63" customFormat="true" ht="22.5" hidden="false" customHeight="true" outlineLevel="0" collapsed="false">
      <c r="A17" s="61"/>
      <c r="B17" s="61"/>
      <c r="C17" s="62"/>
      <c r="F17" s="63" t="n">
        <f aca="false">F16-'Kvalifikacia 1'!D23</f>
        <v>0</v>
      </c>
      <c r="H17" s="63" t="n">
        <f aca="false">H16-'Kvalifikacia 2'!D23</f>
        <v>0</v>
      </c>
      <c r="J17" s="63" t="n">
        <f aca="false">J16-'Kvalifikácia 3'!D23</f>
        <v>0</v>
      </c>
      <c r="L17" s="63" t="n">
        <f aca="false">L16-'Kvalifikácia 4'!D23</f>
        <v>0</v>
      </c>
      <c r="N17" s="64" t="n">
        <f aca="false">N16-'Kvalifikácia 5'!D23</f>
        <v>0</v>
      </c>
      <c r="P17" s="64"/>
      <c r="T17" s="64"/>
      <c r="U17" s="62"/>
      <c r="V17" s="62"/>
    </row>
    <row r="18" s="63" customFormat="true" ht="22.5" hidden="false" customHeight="true" outlineLevel="0" collapsed="false">
      <c r="A18" s="61"/>
      <c r="B18" s="61"/>
      <c r="C18" s="62"/>
      <c r="N18" s="64"/>
      <c r="P18" s="64"/>
      <c r="T18" s="64"/>
      <c r="U18" s="62"/>
      <c r="V18" s="62"/>
    </row>
    <row r="19" customFormat="false" ht="22.5" hidden="false" customHeight="true" outlineLevel="0" collapsed="false">
      <c r="A19" s="65"/>
      <c r="B19" s="65"/>
      <c r="C19" s="5"/>
      <c r="T19" s="48"/>
      <c r="U19" s="5"/>
      <c r="V19" s="5"/>
      <c r="W19" s="1"/>
    </row>
    <row r="20" customFormat="false" ht="22.5" hidden="false" customHeight="true" outlineLevel="0" collapsed="false">
      <c r="A20" s="65"/>
      <c r="B20" s="65"/>
      <c r="C20" s="5"/>
      <c r="T20" s="48"/>
      <c r="U20" s="5"/>
      <c r="V20" s="5"/>
      <c r="W20" s="1"/>
    </row>
    <row r="21" customFormat="false" ht="22.5" hidden="false" customHeight="true" outlineLevel="0" collapsed="false">
      <c r="A21" s="65"/>
      <c r="B21" s="65"/>
      <c r="C21" s="5"/>
      <c r="T21" s="48"/>
      <c r="U21" s="5"/>
      <c r="V21" s="5"/>
      <c r="W21" s="1"/>
    </row>
    <row r="22" customFormat="false" ht="22.5" hidden="false" customHeight="true" outlineLevel="0" collapsed="false">
      <c r="A22" s="65"/>
      <c r="B22" s="65"/>
      <c r="C22" s="5"/>
      <c r="T22" s="48"/>
      <c r="U22" s="5"/>
      <c r="V22" s="5"/>
      <c r="W22" s="1"/>
    </row>
    <row r="23" customFormat="false" ht="22.5" hidden="false" customHeight="true" outlineLevel="0" collapsed="false">
      <c r="A23" s="65"/>
      <c r="B23" s="65"/>
      <c r="C23" s="5"/>
      <c r="T23" s="48"/>
      <c r="U23" s="5"/>
      <c r="V23" s="5"/>
      <c r="W23" s="1"/>
    </row>
    <row r="24" customFormat="false" ht="22.5" hidden="false" customHeight="true" outlineLevel="0" collapsed="false">
      <c r="A24" s="65"/>
      <c r="B24" s="65"/>
      <c r="C24" s="5"/>
      <c r="T24" s="48"/>
      <c r="U24" s="5"/>
      <c r="V24" s="5"/>
      <c r="W24" s="1"/>
    </row>
    <row r="25" customFormat="false" ht="22.5" hidden="false" customHeight="true" outlineLevel="0" collapsed="false">
      <c r="A25" s="65"/>
      <c r="B25" s="65"/>
      <c r="C25" s="5"/>
      <c r="T25" s="48"/>
      <c r="U25" s="5"/>
      <c r="V25" s="5"/>
      <c r="W25" s="1"/>
    </row>
    <row r="26" customFormat="false" ht="22.5" hidden="false" customHeight="true" outlineLevel="0" collapsed="false">
      <c r="A26" s="65"/>
      <c r="B26" s="65"/>
      <c r="C26" s="5"/>
      <c r="T26" s="48"/>
      <c r="U26" s="5"/>
      <c r="V26" s="5"/>
      <c r="W26" s="1"/>
    </row>
    <row r="27" customFormat="false" ht="22.5" hidden="false" customHeight="true" outlineLevel="0" collapsed="false">
      <c r="A27" s="65"/>
      <c r="B27" s="65"/>
      <c r="C27" s="5"/>
      <c r="T27" s="48"/>
      <c r="U27" s="5"/>
      <c r="V27" s="5"/>
      <c r="W27" s="1"/>
    </row>
    <row r="28" customFormat="false" ht="22.5" hidden="false" customHeight="true" outlineLevel="0" collapsed="false">
      <c r="A28" s="65"/>
      <c r="B28" s="65"/>
      <c r="C28" s="5"/>
      <c r="T28" s="48"/>
      <c r="U28" s="5"/>
      <c r="V28" s="5"/>
      <c r="W28" s="1"/>
    </row>
    <row r="29" customFormat="false" ht="22.5" hidden="false" customHeight="true" outlineLevel="0" collapsed="false">
      <c r="A29" s="65"/>
      <c r="B29" s="65"/>
      <c r="C29" s="5"/>
      <c r="T29" s="48"/>
      <c r="U29" s="5"/>
      <c r="V29" s="5"/>
      <c r="W29" s="1"/>
    </row>
    <row r="30" customFormat="false" ht="22.5" hidden="false" customHeight="true" outlineLevel="0" collapsed="false">
      <c r="C30" s="1"/>
      <c r="T30" s="48"/>
      <c r="U30" s="5"/>
      <c r="V30" s="5"/>
      <c r="W30" s="1"/>
    </row>
    <row r="31" customFormat="false" ht="22.5" hidden="false" customHeight="true" outlineLevel="0" collapsed="false">
      <c r="C31" s="1"/>
      <c r="T31" s="48"/>
      <c r="U31" s="5"/>
      <c r="V31" s="5"/>
      <c r="W31" s="1"/>
    </row>
    <row r="32" customFormat="false" ht="22.5" hidden="false" customHeight="true" outlineLevel="0" collapsed="false">
      <c r="C32" s="1"/>
      <c r="T32" s="48"/>
      <c r="U32" s="5"/>
      <c r="V32" s="5"/>
      <c r="W32" s="1"/>
    </row>
    <row r="33" customFormat="false" ht="22.5" hidden="false" customHeight="true" outlineLevel="0" collapsed="false">
      <c r="C33" s="1"/>
      <c r="T33" s="48"/>
      <c r="U33" s="5"/>
      <c r="V33" s="5"/>
      <c r="W33" s="1"/>
    </row>
    <row r="34" customFormat="false" ht="22.5" hidden="false" customHeight="true" outlineLevel="0" collapsed="false">
      <c r="A34" s="65"/>
      <c r="B34" s="65"/>
      <c r="C34" s="5"/>
      <c r="T34" s="48"/>
      <c r="U34" s="5"/>
      <c r="V34" s="5"/>
      <c r="W34" s="1"/>
    </row>
    <row r="35" customFormat="false" ht="22.5" hidden="false" customHeight="true" outlineLevel="0" collapsed="false">
      <c r="A35" s="65"/>
      <c r="B35" s="65"/>
      <c r="C35" s="5"/>
      <c r="T35" s="48"/>
      <c r="U35" s="5"/>
      <c r="V35" s="5"/>
      <c r="W35" s="1"/>
    </row>
    <row r="36" customFormat="false" ht="22.5" hidden="false" customHeight="true" outlineLevel="0" collapsed="false">
      <c r="A36" s="65"/>
      <c r="B36" s="65"/>
      <c r="C36" s="5"/>
      <c r="T36" s="48"/>
      <c r="U36" s="5"/>
      <c r="V36" s="5"/>
      <c r="W36" s="1"/>
    </row>
    <row r="37" customFormat="false" ht="22.5" hidden="false" customHeight="true" outlineLevel="0" collapsed="false">
      <c r="A37" s="65"/>
      <c r="B37" s="65"/>
      <c r="C37" s="5"/>
      <c r="T37" s="48"/>
      <c r="U37" s="5"/>
      <c r="V37" s="5"/>
      <c r="W37" s="1"/>
    </row>
    <row r="38" customFormat="false" ht="22.5" hidden="false" customHeight="true" outlineLevel="0" collapsed="false">
      <c r="A38" s="65"/>
      <c r="B38" s="65"/>
      <c r="C38" s="5"/>
      <c r="T38" s="48"/>
      <c r="U38" s="5"/>
      <c r="V38" s="5"/>
      <c r="W38" s="1"/>
    </row>
    <row r="39" customFormat="false" ht="22.5" hidden="false" customHeight="true" outlineLevel="0" collapsed="false">
      <c r="A39" s="65"/>
      <c r="B39" s="65"/>
      <c r="C39" s="5"/>
      <c r="T39" s="48"/>
      <c r="U39" s="5"/>
      <c r="V39" s="5"/>
      <c r="W39" s="1"/>
    </row>
    <row r="40" customFormat="false" ht="22.5" hidden="false" customHeight="true" outlineLevel="0" collapsed="false">
      <c r="A40" s="65"/>
      <c r="B40" s="65"/>
      <c r="C40" s="5"/>
      <c r="T40" s="48"/>
      <c r="U40" s="5"/>
      <c r="V40" s="5"/>
      <c r="W40" s="1"/>
    </row>
    <row r="41" customFormat="false" ht="22.5" hidden="false" customHeight="true" outlineLevel="0" collapsed="false">
      <c r="A41" s="65"/>
      <c r="B41" s="65"/>
      <c r="C41" s="5"/>
      <c r="T41" s="48"/>
      <c r="U41" s="5"/>
      <c r="V41" s="5"/>
      <c r="W41" s="1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printOptions headings="false" gridLines="false" gridLinesSet="true" horizontalCentered="true" verticalCentered="true"/>
  <pageMargins left="0.440277777777778" right="0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33"/>
    <col collapsed="false" customWidth="true" hidden="false" outlineLevel="0" max="3" min="3" style="2" width="7.66"/>
    <col collapsed="false" customWidth="true" hidden="false" outlineLevel="0" max="4" min="4" style="1" width="28.1"/>
    <col collapsed="false" customWidth="true" hidden="false" outlineLevel="0" max="5" min="5" style="1" width="11.99"/>
    <col collapsed="false" customWidth="true" hidden="false" outlineLevel="0" max="6" min="6" style="1" width="8.33"/>
    <col collapsed="false" customWidth="true" hidden="false" outlineLevel="0" max="7" min="7" style="1" width="15.66"/>
    <col collapsed="false" customWidth="true" hidden="false" outlineLevel="0" max="8" min="8" style="1" width="8.21"/>
    <col collapsed="false" customWidth="true" hidden="false" outlineLevel="0" max="9" min="9" style="1" width="15.43"/>
    <col collapsed="false" customWidth="true" hidden="false" outlineLevel="0" max="10" min="10" style="1" width="8.43"/>
    <col collapsed="false" customWidth="true" hidden="false" outlineLevel="0" max="11" min="11" style="1" width="16.32"/>
    <col collapsed="false" customWidth="true" hidden="false" outlineLevel="0" max="12" min="12" style="1" width="8.76"/>
    <col collapsed="false" customWidth="true" hidden="false" outlineLevel="0" max="13" min="13" style="1" width="16.32"/>
    <col collapsed="false" customWidth="true" hidden="false" outlineLevel="0" max="14" min="14" style="1" width="8.87"/>
    <col collapsed="false" customWidth="true" hidden="false" outlineLevel="0" max="15" min="15" style="1" width="16.32"/>
    <col collapsed="false" customWidth="true" hidden="false" outlineLevel="0" max="16" min="16" style="118" width="4.87"/>
    <col collapsed="false" customWidth="true" hidden="false" outlineLevel="0" max="17" min="17" style="1" width="13.99"/>
    <col collapsed="false" customWidth="true" hidden="true" outlineLevel="0" max="18" min="18" style="1" width="13.99"/>
    <col collapsed="false" customWidth="true" hidden="true" outlineLevel="0" max="19" min="19" style="1" width="8.43"/>
    <col collapsed="false" customWidth="true" hidden="true" outlineLevel="0" max="20" min="20" style="65" width="7.55"/>
    <col collapsed="false" customWidth="true" hidden="false" outlineLevel="0" max="21" min="21" style="4" width="20.21"/>
    <col collapsed="false" customWidth="true" hidden="false" outlineLevel="0" max="22" min="22" style="4" width="7.55"/>
    <col collapsed="false" customWidth="false" hidden="false" outlineLevel="0" max="23" min="23" style="5" width="9.1"/>
    <col collapsed="false" customWidth="true" hidden="false" outlineLevel="0" max="24" min="24" style="1" width="18.43"/>
    <col collapsed="false" customWidth="false" hidden="false" outlineLevel="0" max="25" min="25" style="1" width="9.1"/>
    <col collapsed="false" customWidth="true" hidden="false" outlineLevel="0" max="26" min="26" style="1" width="18.43"/>
    <col collapsed="false" customWidth="false" hidden="false" outlineLevel="0" max="257" min="27" style="1" width="9.1"/>
  </cols>
  <sheetData>
    <row r="1" customFormat="false" ht="27" hidden="false" customHeight="true" outlineLevel="0" collapsed="false">
      <c r="A1" s="6" t="s">
        <v>0</v>
      </c>
      <c r="B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19"/>
      <c r="Q1" s="7"/>
      <c r="R1" s="7"/>
      <c r="S1" s="7"/>
    </row>
    <row r="2" customFormat="false" ht="27" hidden="false" customHeight="true" outlineLevel="0" collapsed="false">
      <c r="A2" s="8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0"/>
      <c r="Q2" s="2"/>
      <c r="R2" s="2"/>
      <c r="S2" s="2"/>
    </row>
    <row r="3" customFormat="false" ht="25.2" hidden="false" customHeight="true" outlineLevel="0" collapsed="false">
      <c r="A3" s="8" t="s">
        <v>1</v>
      </c>
      <c r="B3" s="9"/>
      <c r="C3" s="8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21"/>
      <c r="Q3" s="10"/>
      <c r="R3" s="10"/>
      <c r="S3" s="10"/>
    </row>
    <row r="4" customFormat="false" ht="45.75" hidden="false" customHeight="true" outlineLevel="0" collapsed="false">
      <c r="A4" s="66" t="s">
        <v>2</v>
      </c>
      <c r="B4" s="67" t="s">
        <v>3</v>
      </c>
      <c r="C4" s="68" t="s">
        <v>4</v>
      </c>
      <c r="D4" s="69" t="s">
        <v>19</v>
      </c>
      <c r="E4" s="122" t="s">
        <v>32</v>
      </c>
      <c r="F4" s="69" t="s">
        <v>33</v>
      </c>
      <c r="G4" s="123" t="s">
        <v>34</v>
      </c>
      <c r="H4" s="67" t="s">
        <v>33</v>
      </c>
      <c r="I4" s="70" t="s">
        <v>35</v>
      </c>
      <c r="J4" s="67" t="s">
        <v>33</v>
      </c>
      <c r="K4" s="70" t="s">
        <v>36</v>
      </c>
      <c r="L4" s="67" t="s">
        <v>33</v>
      </c>
      <c r="M4" s="70" t="s">
        <v>37</v>
      </c>
      <c r="N4" s="124" t="s">
        <v>33</v>
      </c>
      <c r="O4" s="125" t="s">
        <v>38</v>
      </c>
      <c r="P4" s="126"/>
      <c r="Q4" s="15" t="s">
        <v>20</v>
      </c>
      <c r="R4" s="89" t="s">
        <v>39</v>
      </c>
      <c r="S4" s="70" t="s">
        <v>7</v>
      </c>
      <c r="T4" s="127" t="s">
        <v>8</v>
      </c>
      <c r="U4" s="71" t="s">
        <v>21</v>
      </c>
      <c r="V4" s="18"/>
      <c r="W4" s="19"/>
    </row>
    <row r="5" s="48" customFormat="true" ht="15" hidden="false" customHeight="true" outlineLevel="0" collapsed="false">
      <c r="A5" s="41"/>
      <c r="B5" s="72"/>
      <c r="C5" s="43"/>
      <c r="D5" s="73"/>
      <c r="E5" s="41"/>
      <c r="F5" s="73"/>
      <c r="G5" s="128"/>
      <c r="H5" s="129"/>
      <c r="I5" s="130"/>
      <c r="J5" s="130"/>
      <c r="K5" s="130"/>
      <c r="L5" s="130"/>
      <c r="M5" s="130"/>
      <c r="N5" s="130"/>
      <c r="O5" s="131"/>
      <c r="P5" s="118"/>
      <c r="Q5" s="24"/>
      <c r="R5" s="132"/>
      <c r="S5" s="130"/>
      <c r="T5" s="75"/>
      <c r="U5" s="75"/>
      <c r="V5" s="33"/>
      <c r="W5" s="76"/>
    </row>
    <row r="6" s="3" customFormat="true" ht="21" hidden="false" customHeight="true" outlineLevel="0" collapsed="false">
      <c r="A6" s="27" t="s">
        <v>22</v>
      </c>
      <c r="B6" s="28" t="s">
        <v>23</v>
      </c>
      <c r="C6" s="29" t="n">
        <v>2002</v>
      </c>
      <c r="D6" s="30" t="s">
        <v>24</v>
      </c>
      <c r="E6" s="98" t="n">
        <v>5</v>
      </c>
      <c r="F6" s="30" t="n">
        <f aca="false">VLOOKUP($B6,'Kvalifikacia 1'!$H$3:$J$14,3,FALSE())</f>
        <v>33</v>
      </c>
      <c r="G6" s="133" t="n">
        <f aca="false">VLOOKUP($B6,'Kvalifikacia 1'!$H$3:$K$14,4,FALSE())</f>
        <v>2</v>
      </c>
      <c r="H6" s="29" t="n">
        <f aca="false">VLOOKUP($B6,'Kvalifikacia 2'!$H$3:$K$12,3,FALSE())</f>
        <v>39</v>
      </c>
      <c r="I6" s="99" t="n">
        <f aca="false">VLOOKUP($B6,'Kvalifikacia 2'!$H$3:$K$12,4,FALSE())</f>
        <v>1</v>
      </c>
      <c r="J6" s="29" t="n">
        <f aca="false">VLOOKUP($B6,'Kvalifikácia 3'!$H$3:$K$12,3,FALSE())</f>
        <v>37</v>
      </c>
      <c r="K6" s="99" t="n">
        <f aca="false">VLOOKUP($B6,'Kvalifikácia 3'!$H$3:$K$12,4,FALSE())</f>
        <v>1.5</v>
      </c>
      <c r="L6" s="29" t="n">
        <f aca="false">VLOOKUP($B6,'Kvalifikácia 4'!$H$3:$K$12,3,FALSE())</f>
        <v>38</v>
      </c>
      <c r="M6" s="99" t="n">
        <f aca="false">VLOOKUP($B6,'Kvalifikácia 4'!$H$3:$K$12,4,FALSE())</f>
        <v>1.5</v>
      </c>
      <c r="N6" s="134" t="n">
        <f aca="false">VLOOKUP($B6,'Kvalifikácia 5'!$H$3:$K$12,3,FALSE())</f>
        <v>34</v>
      </c>
      <c r="O6" s="100" t="n">
        <f aca="false">VLOOKUP($B6,'Kvalifikácia 5'!$H$3:$K$12,4,FALSE())</f>
        <v>1</v>
      </c>
      <c r="P6" s="135"/>
      <c r="Q6" s="31" t="n">
        <f aca="false">SUM(G6+I6+K6+M6+O6)/5</f>
        <v>1.4</v>
      </c>
      <c r="R6" s="102"/>
      <c r="S6" s="136"/>
      <c r="T6" s="137"/>
      <c r="U6" s="78" t="str">
        <f aca="false">VLOOKUP(C6,pomôcky!$A$5:$B$14,2,FALSE())</f>
        <v>JUNIOR</v>
      </c>
      <c r="V6" s="33"/>
      <c r="W6" s="19"/>
    </row>
    <row r="7" s="3" customFormat="true" ht="21" hidden="false" customHeight="true" outlineLevel="0" collapsed="false">
      <c r="A7" s="27" t="n">
        <v>2</v>
      </c>
      <c r="B7" s="28" t="s">
        <v>25</v>
      </c>
      <c r="C7" s="29" t="n">
        <v>1978</v>
      </c>
      <c r="D7" s="30" t="s">
        <v>26</v>
      </c>
      <c r="E7" s="98" t="n">
        <v>5</v>
      </c>
      <c r="F7" s="30" t="n">
        <f aca="false">VLOOKUP($B7,'Kvalifikacia 1'!$H$3:$J$14,3,FALSE())</f>
        <v>33</v>
      </c>
      <c r="G7" s="133" t="n">
        <f aca="false">VLOOKUP($B7,'Kvalifikacia 1'!$H$3:$K$14,4,FALSE())</f>
        <v>2</v>
      </c>
      <c r="H7" s="29" t="n">
        <f aca="false">VLOOKUP($B7,'Kvalifikacia 2'!$H$3:$K$12,3,FALSE())</f>
        <v>36.5</v>
      </c>
      <c r="I7" s="99" t="n">
        <f aca="false">VLOOKUP($B7,'Kvalifikacia 2'!$H$3:$K$12,4,FALSE())</f>
        <v>2</v>
      </c>
      <c r="J7" s="29" t="n">
        <f aca="false">VLOOKUP($B7,'Kvalifikácia 3'!$H$3:$K$12,3,FALSE())</f>
        <v>37</v>
      </c>
      <c r="K7" s="99" t="n">
        <f aca="false">VLOOKUP($B7,'Kvalifikácia 3'!$H$3:$K$12,4,FALSE())</f>
        <v>1.5</v>
      </c>
      <c r="L7" s="29" t="n">
        <f aca="false">VLOOKUP($B7,'Kvalifikácia 4'!$H$3:$K$12,3,FALSE())</f>
        <v>38</v>
      </c>
      <c r="M7" s="99" t="n">
        <f aca="false">VLOOKUP($B7,'Kvalifikácia 4'!$H$3:$K$12,4,FALSE())</f>
        <v>1.5</v>
      </c>
      <c r="N7" s="134" t="n">
        <f aca="false">VLOOKUP($B7,'Kvalifikácia 5'!$H$3:$K$12,3,FALSE())</f>
        <v>28.5</v>
      </c>
      <c r="O7" s="100" t="n">
        <f aca="false">VLOOKUP($B7,'Kvalifikácia 5'!$H$3:$K$12,4,FALSE())</f>
        <v>2</v>
      </c>
      <c r="P7" s="135"/>
      <c r="Q7" s="31" t="n">
        <f aca="false">SUM(G7+I7+K7+M7+O7)/5</f>
        <v>1.8</v>
      </c>
      <c r="R7" s="102"/>
      <c r="S7" s="136"/>
      <c r="T7" s="137"/>
      <c r="U7" s="75"/>
      <c r="V7" s="33"/>
      <c r="W7" s="19"/>
    </row>
    <row r="8" s="3" customFormat="true" ht="21" hidden="false" customHeight="true" outlineLevel="0" collapsed="false">
      <c r="A8" s="27" t="n">
        <v>3</v>
      </c>
      <c r="B8" s="29" t="s">
        <v>27</v>
      </c>
      <c r="C8" s="79" t="n">
        <v>2002</v>
      </c>
      <c r="D8" s="80" t="s">
        <v>16</v>
      </c>
      <c r="E8" s="98" t="n">
        <v>5</v>
      </c>
      <c r="F8" s="30" t="n">
        <f aca="false">VLOOKUP($B8,'Kvalifikacia 1'!$H$3:$J$14,3,FALSE())</f>
        <v>33</v>
      </c>
      <c r="G8" s="133" t="n">
        <f aca="false">VLOOKUP($B8,'Kvalifikacia 1'!$H$3:$K$14,4,FALSE())</f>
        <v>2</v>
      </c>
      <c r="H8" s="29" t="n">
        <f aca="false">VLOOKUP($B8,'Kvalifikacia 2'!$H$3:$K$12,3,FALSE())</f>
        <v>19.5</v>
      </c>
      <c r="I8" s="99" t="n">
        <f aca="false">VLOOKUP($B8,'Kvalifikacia 2'!$H$3:$K$12,4,FALSE())</f>
        <v>3</v>
      </c>
      <c r="J8" s="29" t="n">
        <f aca="false">VLOOKUP($B8,'Kvalifikácia 3'!$H$3:$K$12,3,FALSE())</f>
        <v>22.5</v>
      </c>
      <c r="K8" s="99" t="n">
        <f aca="false">VLOOKUP($B8,'Kvalifikácia 3'!$H$3:$K$12,4,FALSE())</f>
        <v>3</v>
      </c>
      <c r="L8" s="29" t="n">
        <f aca="false">VLOOKUP($B8,'Kvalifikácia 4'!$H$3:$K$12,3,FALSE())</f>
        <v>18.5</v>
      </c>
      <c r="M8" s="99" t="n">
        <f aca="false">VLOOKUP($B8,'Kvalifikácia 4'!$H$3:$K$12,4,FALSE())</f>
        <v>3</v>
      </c>
      <c r="N8" s="134" t="n">
        <f aca="false">VLOOKUP($B8,'Kvalifikácia 5'!$H$3:$K$12,3,FALSE())</f>
        <v>16.5</v>
      </c>
      <c r="O8" s="100" t="n">
        <f aca="false">VLOOKUP($B8,'Kvalifikácia 5'!$H$3:$K$12,4,FALSE())</f>
        <v>3</v>
      </c>
      <c r="P8" s="135"/>
      <c r="Q8" s="31" t="n">
        <f aca="false">SUM(G8+I8+K8+M8+O8)/5</f>
        <v>2.8</v>
      </c>
      <c r="R8" s="102"/>
      <c r="S8" s="136"/>
      <c r="T8" s="137"/>
      <c r="U8" s="78" t="str">
        <f aca="false">VLOOKUP(C8,pomôcky!$A$5:$B$14,2,FALSE())</f>
        <v>JUNIOR</v>
      </c>
      <c r="V8" s="33"/>
      <c r="W8" s="19"/>
    </row>
    <row r="9" s="3" customFormat="true" ht="21" hidden="false" customHeight="true" outlineLevel="0" collapsed="false">
      <c r="A9" s="27" t="n">
        <v>4</v>
      </c>
      <c r="B9" s="28" t="s">
        <v>29</v>
      </c>
      <c r="C9" s="29" t="n">
        <v>2001</v>
      </c>
      <c r="D9" s="30" t="s">
        <v>30</v>
      </c>
      <c r="E9" s="41" t="n">
        <v>5</v>
      </c>
      <c r="F9" s="30" t="n">
        <f aca="false">VLOOKUP($B9,'Kvalifikacia 1'!$H$3:$J$14,3,FALSE())</f>
        <v>26.5</v>
      </c>
      <c r="G9" s="133" t="n">
        <f aca="false">VLOOKUP($B9,'Kvalifikacia 1'!$H$3:$K$14,4,FALSE())</f>
        <v>4</v>
      </c>
      <c r="H9" s="29" t="n">
        <f aca="false">VLOOKUP($B9,'Kvalifikacia 2'!$H$3:$K$12,3,FALSE())</f>
        <v>11.5</v>
      </c>
      <c r="I9" s="99" t="n">
        <f aca="false">VLOOKUP($B9,'Kvalifikacia 2'!$H$3:$K$12,4,FALSE())</f>
        <v>5</v>
      </c>
      <c r="J9" s="29" t="n">
        <f aca="false">VLOOKUP($B9,'Kvalifikácia 3'!$H$3:$K$12,3,FALSE())</f>
        <v>9.5</v>
      </c>
      <c r="K9" s="99" t="n">
        <f aca="false">VLOOKUP($B9,'Kvalifikácia 3'!$H$3:$K$12,4,FALSE())</f>
        <v>5</v>
      </c>
      <c r="L9" s="29" t="n">
        <f aca="false">VLOOKUP($B9,'Kvalifikácia 4'!$H$3:$K$12,3,FALSE())</f>
        <v>15</v>
      </c>
      <c r="M9" s="99" t="n">
        <f aca="false">VLOOKUP($B9,'Kvalifikácia 4'!$H$3:$K$12,4,FALSE())</f>
        <v>4</v>
      </c>
      <c r="N9" s="134" t="n">
        <f aca="false">VLOOKUP($B9,'Kvalifikácia 5'!$H$3:$K$12,3,FALSE())</f>
        <v>9</v>
      </c>
      <c r="O9" s="100" t="n">
        <f aca="false">VLOOKUP($B9,'Kvalifikácia 5'!$H$3:$K$12,4,FALSE())</f>
        <v>4</v>
      </c>
      <c r="P9" s="135"/>
      <c r="Q9" s="31" t="n">
        <f aca="false">SUM(G9+I9+K9+M9+O9)/5</f>
        <v>4.4</v>
      </c>
      <c r="R9" s="102"/>
      <c r="S9" s="136"/>
      <c r="T9" s="137"/>
      <c r="U9" s="78" t="str">
        <f aca="false">VLOOKUP(C9,pomôcky!$A$5:$B$14,2,FALSE())</f>
        <v>JUNIOR</v>
      </c>
      <c r="V9" s="33"/>
      <c r="W9" s="19"/>
    </row>
    <row r="10" s="3" customFormat="true" ht="21" hidden="false" customHeight="true" outlineLevel="0" collapsed="false">
      <c r="A10" s="27" t="n">
        <v>5</v>
      </c>
      <c r="B10" s="28" t="s">
        <v>47</v>
      </c>
      <c r="C10" s="29" t="n">
        <v>2006</v>
      </c>
      <c r="D10" s="30" t="s">
        <v>48</v>
      </c>
      <c r="E10" s="41" t="n">
        <v>5</v>
      </c>
      <c r="F10" s="30" t="n">
        <f aca="false">VLOOKUP($B10,'Kvalifikacia 1'!$H$3:$J$14,3,FALSE())</f>
        <v>14.5</v>
      </c>
      <c r="G10" s="133" t="n">
        <f aca="false">VLOOKUP($B10,'Kvalifikacia 1'!$H$3:$K$14,4,FALSE())</f>
        <v>5</v>
      </c>
      <c r="H10" s="29" t="n">
        <f aca="false">VLOOKUP($B10,'Kvalifikacia 2'!$H$3:$K$12,3,FALSE())</f>
        <v>16.5</v>
      </c>
      <c r="I10" s="99" t="n">
        <f aca="false">VLOOKUP($B10,'Kvalifikacia 2'!$H$3:$K$12,4,FALSE())</f>
        <v>4</v>
      </c>
      <c r="J10" s="29" t="n">
        <f aca="false">VLOOKUP($B10,'Kvalifikácia 3'!$H$3:$K$12,3,FALSE())</f>
        <v>12.5</v>
      </c>
      <c r="K10" s="99" t="n">
        <f aca="false">VLOOKUP($B10,'Kvalifikácia 3'!$H$3:$K$12,4,FALSE())</f>
        <v>4</v>
      </c>
      <c r="L10" s="29" t="n">
        <f aca="false">VLOOKUP($B10,'Kvalifikácia 4'!$H$3:$K$12,3,FALSE())</f>
        <v>14.5</v>
      </c>
      <c r="M10" s="99" t="n">
        <f aca="false">VLOOKUP($B10,'Kvalifikácia 4'!$H$3:$K$12,4,FALSE())</f>
        <v>5</v>
      </c>
      <c r="N10" s="134" t="n">
        <f aca="false">VLOOKUP($B10,'Kvalifikácia 5'!$H$3:$K$12,3,FALSE())</f>
        <v>8.5</v>
      </c>
      <c r="O10" s="100" t="n">
        <f aca="false">VLOOKUP($B10,'Kvalifikácia 5'!$H$3:$K$12,4,FALSE())</f>
        <v>5</v>
      </c>
      <c r="P10" s="135"/>
      <c r="Q10" s="31" t="n">
        <f aca="false">SUM(G10+I10+K10+M10+O10)/5</f>
        <v>4.6</v>
      </c>
      <c r="R10" s="102"/>
      <c r="S10" s="136"/>
      <c r="T10" s="137"/>
      <c r="U10" s="78" t="str">
        <f aca="false">VLOOKUP(C10,pomôcky!$A$5:$B$14,2,FALSE())</f>
        <v>JUNIOR</v>
      </c>
      <c r="V10" s="33"/>
      <c r="W10" s="19"/>
    </row>
    <row r="11" customFormat="false" ht="22.5" hidden="false" customHeight="true" outlineLevel="0" collapsed="false">
      <c r="A11" s="27"/>
      <c r="B11" s="28"/>
      <c r="C11" s="29"/>
      <c r="D11" s="30"/>
      <c r="E11" s="138"/>
      <c r="F11" s="30"/>
      <c r="G11" s="139"/>
      <c r="H11" s="140"/>
      <c r="I11" s="136"/>
      <c r="J11" s="140"/>
      <c r="K11" s="136"/>
      <c r="L11" s="140"/>
      <c r="M11" s="136"/>
      <c r="N11" s="141"/>
      <c r="O11" s="137"/>
      <c r="P11" s="142"/>
      <c r="Q11" s="31"/>
      <c r="R11" s="102"/>
      <c r="S11" s="136"/>
      <c r="T11" s="137"/>
      <c r="U11" s="75"/>
    </row>
    <row r="12" customFormat="false" ht="22.5" hidden="false" customHeight="true" outlineLevel="0" collapsed="false">
      <c r="A12" s="27"/>
      <c r="B12" s="35"/>
      <c r="C12" s="36"/>
      <c r="D12" s="37"/>
      <c r="E12" s="143"/>
      <c r="F12" s="37"/>
      <c r="G12" s="144"/>
      <c r="H12" s="145"/>
      <c r="I12" s="146"/>
      <c r="J12" s="145"/>
      <c r="K12" s="146"/>
      <c r="L12" s="145"/>
      <c r="M12" s="146"/>
      <c r="N12" s="147"/>
      <c r="O12" s="148"/>
      <c r="P12" s="142"/>
      <c r="Q12" s="38"/>
      <c r="R12" s="111"/>
      <c r="S12" s="146"/>
      <c r="T12" s="148"/>
      <c r="U12" s="149"/>
    </row>
    <row r="13" s="63" customFormat="true" ht="22.5" hidden="false" customHeight="true" outlineLevel="0" collapsed="false">
      <c r="A13" s="61"/>
      <c r="B13" s="61"/>
      <c r="C13" s="62"/>
      <c r="F13" s="63" t="n">
        <f aca="false">SUM(F6:F12)</f>
        <v>140</v>
      </c>
      <c r="H13" s="63" t="n">
        <f aca="false">SUM(H6:H12)</f>
        <v>123</v>
      </c>
      <c r="J13" s="63" t="n">
        <f aca="false">SUM(J6:J12)</f>
        <v>118.5</v>
      </c>
      <c r="K13" s="64"/>
      <c r="L13" s="63" t="n">
        <f aca="false">SUM(L6:L12)</f>
        <v>124</v>
      </c>
      <c r="N13" s="63" t="n">
        <f aca="false">SUM(N6:N12)</f>
        <v>96.5</v>
      </c>
      <c r="P13" s="150"/>
      <c r="U13" s="62"/>
      <c r="V13" s="62"/>
    </row>
    <row r="14" s="63" customFormat="true" ht="22.5" hidden="false" customHeight="true" outlineLevel="0" collapsed="false">
      <c r="A14" s="61"/>
      <c r="B14" s="61"/>
      <c r="C14" s="62"/>
      <c r="F14" s="63" t="n">
        <f aca="false">F13-'Kvalifikacia 1'!J23</f>
        <v>0</v>
      </c>
      <c r="H14" s="63" t="n">
        <f aca="false">H13-'Kvalifikacia 2'!J23</f>
        <v>0</v>
      </c>
      <c r="J14" s="63" t="n">
        <f aca="false">J13-'Kvalifikácia 3'!J23</f>
        <v>0</v>
      </c>
      <c r="L14" s="63" t="n">
        <f aca="false">L13-'Kvalifikácia 4'!J23</f>
        <v>0</v>
      </c>
      <c r="N14" s="63" t="n">
        <f aca="false">N13-'Kvalifikácia 5'!J23</f>
        <v>0</v>
      </c>
      <c r="P14" s="150"/>
      <c r="U14" s="62"/>
      <c r="V14" s="62"/>
    </row>
    <row r="15" customFormat="false" ht="22.5" hidden="false" customHeight="true" outlineLevel="0" collapsed="false">
      <c r="A15" s="65"/>
      <c r="B15" s="65"/>
      <c r="C15" s="5"/>
      <c r="T15" s="1"/>
      <c r="U15" s="5"/>
      <c r="V15" s="5"/>
      <c r="W15" s="1"/>
    </row>
    <row r="16" customFormat="false" ht="22.5" hidden="false" customHeight="true" outlineLevel="0" collapsed="false">
      <c r="A16" s="65"/>
      <c r="B16" s="65"/>
      <c r="C16" s="5"/>
      <c r="T16" s="1"/>
      <c r="U16" s="5"/>
      <c r="V16" s="5"/>
      <c r="W16" s="1"/>
    </row>
    <row r="17" customFormat="false" ht="22.5" hidden="false" customHeight="true" outlineLevel="0" collapsed="false">
      <c r="A17" s="65"/>
      <c r="B17" s="65"/>
      <c r="C17" s="5"/>
      <c r="T17" s="1"/>
      <c r="U17" s="5"/>
      <c r="V17" s="5"/>
      <c r="W17" s="1"/>
    </row>
    <row r="18" customFormat="false" ht="22.5" hidden="false" customHeight="true" outlineLevel="0" collapsed="false">
      <c r="A18" s="65"/>
      <c r="B18" s="65"/>
      <c r="C18" s="5"/>
      <c r="T18" s="1"/>
      <c r="U18" s="5"/>
      <c r="V18" s="5"/>
      <c r="W18" s="1"/>
    </row>
    <row r="19" customFormat="false" ht="22.5" hidden="false" customHeight="true" outlineLevel="0" collapsed="false">
      <c r="A19" s="65"/>
      <c r="B19" s="65"/>
      <c r="C19" s="5"/>
      <c r="T19" s="1"/>
      <c r="U19" s="5"/>
      <c r="V19" s="5"/>
      <c r="W19" s="1"/>
    </row>
    <row r="20" customFormat="false" ht="22.5" hidden="false" customHeight="true" outlineLevel="0" collapsed="false">
      <c r="A20" s="65"/>
      <c r="B20" s="65"/>
      <c r="C20" s="5"/>
      <c r="T20" s="1"/>
      <c r="U20" s="5"/>
      <c r="V20" s="5"/>
      <c r="W20" s="1"/>
    </row>
    <row r="21" customFormat="false" ht="22.5" hidden="false" customHeight="true" outlineLevel="0" collapsed="false">
      <c r="A21" s="65"/>
      <c r="B21" s="65"/>
      <c r="C21" s="5"/>
      <c r="T21" s="1"/>
      <c r="U21" s="5"/>
      <c r="V21" s="5"/>
      <c r="W21" s="1"/>
    </row>
    <row r="22" customFormat="false" ht="22.5" hidden="false" customHeight="true" outlineLevel="0" collapsed="false">
      <c r="A22" s="65"/>
      <c r="B22" s="65"/>
      <c r="C22" s="5"/>
      <c r="T22" s="1"/>
      <c r="U22" s="5"/>
      <c r="V22" s="5"/>
      <c r="W22" s="1"/>
    </row>
    <row r="23" customFormat="false" ht="22.5" hidden="false" customHeight="true" outlineLevel="0" collapsed="false">
      <c r="A23" s="65"/>
      <c r="B23" s="65"/>
      <c r="C23" s="5"/>
      <c r="T23" s="1"/>
      <c r="U23" s="5"/>
      <c r="V23" s="5"/>
      <c r="W23" s="1"/>
    </row>
    <row r="24" customFormat="false" ht="22.5" hidden="false" customHeight="true" outlineLevel="0" collapsed="false">
      <c r="A24" s="65"/>
      <c r="B24" s="65"/>
      <c r="C24" s="5"/>
      <c r="T24" s="1"/>
      <c r="U24" s="5"/>
      <c r="V24" s="5"/>
      <c r="W24" s="1"/>
    </row>
    <row r="25" customFormat="false" ht="22.5" hidden="false" customHeight="true" outlineLevel="0" collapsed="false">
      <c r="A25" s="65"/>
      <c r="B25" s="65"/>
      <c r="C25" s="5"/>
      <c r="T25" s="1"/>
      <c r="U25" s="5"/>
      <c r="V25" s="5"/>
      <c r="W25" s="1"/>
    </row>
    <row r="26" customFormat="false" ht="22.5" hidden="false" customHeight="true" outlineLevel="0" collapsed="false">
      <c r="A26" s="65"/>
      <c r="B26" s="65"/>
      <c r="C26" s="5"/>
      <c r="T26" s="1"/>
      <c r="U26" s="5"/>
      <c r="V26" s="5"/>
      <c r="W26" s="1"/>
    </row>
    <row r="27" customFormat="false" ht="22.5" hidden="false" customHeight="true" outlineLevel="0" collapsed="false">
      <c r="C27" s="1"/>
      <c r="T27" s="1"/>
      <c r="U27" s="5"/>
      <c r="V27" s="5"/>
      <c r="W27" s="1"/>
    </row>
    <row r="28" customFormat="false" ht="22.5" hidden="false" customHeight="true" outlineLevel="0" collapsed="false">
      <c r="C28" s="1"/>
      <c r="T28" s="1"/>
      <c r="U28" s="5"/>
      <c r="V28" s="5"/>
      <c r="W28" s="1"/>
    </row>
    <row r="29" customFormat="false" ht="22.5" hidden="false" customHeight="true" outlineLevel="0" collapsed="false">
      <c r="C29" s="1"/>
      <c r="T29" s="1"/>
      <c r="U29" s="5"/>
      <c r="V29" s="5"/>
      <c r="W29" s="1"/>
    </row>
    <row r="30" customFormat="false" ht="22.5" hidden="false" customHeight="true" outlineLevel="0" collapsed="false">
      <c r="C30" s="1"/>
      <c r="T30" s="1"/>
      <c r="U30" s="5"/>
      <c r="V30" s="5"/>
      <c r="W30" s="1"/>
    </row>
    <row r="31" customFormat="false" ht="22.5" hidden="false" customHeight="true" outlineLevel="0" collapsed="false">
      <c r="A31" s="65"/>
      <c r="B31" s="65"/>
      <c r="C31" s="5"/>
      <c r="T31" s="1"/>
      <c r="U31" s="5"/>
      <c r="V31" s="5"/>
      <c r="W31" s="1"/>
    </row>
    <row r="32" customFormat="false" ht="22.5" hidden="false" customHeight="true" outlineLevel="0" collapsed="false">
      <c r="A32" s="65"/>
      <c r="B32" s="65"/>
      <c r="C32" s="5"/>
      <c r="T32" s="1"/>
      <c r="U32" s="5"/>
      <c r="V32" s="5"/>
      <c r="W32" s="1"/>
    </row>
    <row r="33" customFormat="false" ht="22.5" hidden="false" customHeight="true" outlineLevel="0" collapsed="false">
      <c r="A33" s="65"/>
      <c r="B33" s="65"/>
      <c r="C33" s="5"/>
      <c r="T33" s="1"/>
      <c r="U33" s="5"/>
      <c r="V33" s="5"/>
      <c r="W33" s="1"/>
    </row>
    <row r="34" customFormat="false" ht="22.5" hidden="false" customHeight="true" outlineLevel="0" collapsed="false">
      <c r="A34" s="65"/>
      <c r="B34" s="65"/>
      <c r="C34" s="5"/>
      <c r="T34" s="1"/>
      <c r="U34" s="5"/>
      <c r="V34" s="5"/>
      <c r="W34" s="1"/>
    </row>
    <row r="35" customFormat="false" ht="22.5" hidden="false" customHeight="true" outlineLevel="0" collapsed="false">
      <c r="A35" s="65"/>
      <c r="B35" s="65"/>
      <c r="C35" s="5"/>
      <c r="T35" s="1"/>
      <c r="U35" s="5"/>
      <c r="V35" s="5"/>
      <c r="W35" s="1"/>
    </row>
    <row r="36" customFormat="false" ht="22.5" hidden="false" customHeight="true" outlineLevel="0" collapsed="false">
      <c r="A36" s="65"/>
      <c r="B36" s="65"/>
      <c r="C36" s="5"/>
      <c r="T36" s="1"/>
      <c r="U36" s="5"/>
      <c r="V36" s="5"/>
      <c r="W36" s="1"/>
    </row>
    <row r="37" customFormat="false" ht="22.5" hidden="false" customHeight="true" outlineLevel="0" collapsed="false">
      <c r="A37" s="65"/>
      <c r="B37" s="65"/>
      <c r="C37" s="5"/>
      <c r="T37" s="1"/>
      <c r="U37" s="5"/>
      <c r="V37" s="5"/>
      <c r="W37" s="1"/>
    </row>
    <row r="38" customFormat="false" ht="22.5" hidden="false" customHeight="true" outlineLevel="0" collapsed="false">
      <c r="A38" s="65"/>
      <c r="B38" s="65"/>
      <c r="C38" s="5"/>
      <c r="T38" s="1"/>
      <c r="U38" s="5"/>
      <c r="V38" s="5"/>
      <c r="W38" s="1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printOptions headings="false" gridLines="false" gridLinesSet="true" horizontalCentered="true" verticalCentered="true"/>
  <pageMargins left="0.440277777777778" right="0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false" hidden="true" outlineLevel="0" max="3" min="3" style="0" width="9.06"/>
    <col collapsed="false" customWidth="true" hidden="false" outlineLevel="0" max="8" min="8" style="0" width="25.77"/>
    <col collapsed="false" customWidth="false" hidden="true" outlineLevel="0" max="9" min="9" style="0" width="9.06"/>
    <col collapsed="false" customWidth="true" hidden="false" outlineLevel="0" max="11" min="11" style="0" width="21.99"/>
  </cols>
  <sheetData>
    <row r="1" customFormat="false" ht="31.2" hidden="false" customHeight="false" outlineLevel="0" collapsed="false">
      <c r="A1" s="151" t="s">
        <v>2</v>
      </c>
      <c r="B1" s="152" t="s">
        <v>3</v>
      </c>
      <c r="C1" s="153" t="s">
        <v>4</v>
      </c>
      <c r="D1" s="154" t="s">
        <v>33</v>
      </c>
      <c r="E1" s="154" t="s">
        <v>49</v>
      </c>
      <c r="G1" s="151" t="s">
        <v>2</v>
      </c>
      <c r="H1" s="152" t="s">
        <v>3</v>
      </c>
      <c r="I1" s="153" t="s">
        <v>4</v>
      </c>
      <c r="J1" s="154" t="s">
        <v>33</v>
      </c>
      <c r="K1" s="154" t="s">
        <v>49</v>
      </c>
    </row>
    <row r="2" customFormat="false" ht="15" hidden="false" customHeight="false" outlineLevel="0" collapsed="false">
      <c r="A2" s="155"/>
      <c r="B2" s="155"/>
      <c r="C2" s="79"/>
      <c r="D2" s="156"/>
      <c r="E2" s="157"/>
      <c r="G2" s="155"/>
      <c r="H2" s="155"/>
      <c r="I2" s="79"/>
      <c r="J2" s="156"/>
      <c r="K2" s="157"/>
    </row>
    <row r="3" customFormat="false" ht="15.6" hidden="false" customHeight="false" outlineLevel="0" collapsed="false">
      <c r="A3" s="158" t="s">
        <v>22</v>
      </c>
      <c r="B3" s="28" t="s">
        <v>13</v>
      </c>
      <c r="C3" s="29"/>
      <c r="D3" s="140" t="n">
        <v>33</v>
      </c>
      <c r="E3" s="140" t="n">
        <f aca="false">(1+2+3+4+5+6+7)/7</f>
        <v>4</v>
      </c>
      <c r="G3" s="158" t="s">
        <v>22</v>
      </c>
      <c r="H3" s="28" t="s">
        <v>29</v>
      </c>
      <c r="I3" s="29"/>
      <c r="J3" s="140" t="n">
        <v>26.5</v>
      </c>
      <c r="K3" s="140" t="n">
        <v>4</v>
      </c>
    </row>
    <row r="4" customFormat="false" ht="15.6" hidden="false" customHeight="false" outlineLevel="0" collapsed="false">
      <c r="A4" s="158" t="s">
        <v>50</v>
      </c>
      <c r="B4" s="28" t="s">
        <v>11</v>
      </c>
      <c r="C4" s="29"/>
      <c r="D4" s="140" t="n">
        <v>33</v>
      </c>
      <c r="E4" s="140" t="n">
        <f aca="false">(1+2+3+4+5+6+7)/7</f>
        <v>4</v>
      </c>
      <c r="G4" s="158" t="s">
        <v>50</v>
      </c>
      <c r="H4" s="28" t="s">
        <v>47</v>
      </c>
      <c r="I4" s="29"/>
      <c r="J4" s="140" t="n">
        <v>14.5</v>
      </c>
      <c r="K4" s="140" t="n">
        <v>5</v>
      </c>
    </row>
    <row r="5" customFormat="false" ht="15.6" hidden="false" customHeight="false" outlineLevel="0" collapsed="false">
      <c r="A5" s="158" t="s">
        <v>51</v>
      </c>
      <c r="B5" s="28" t="s">
        <v>17</v>
      </c>
      <c r="C5" s="29"/>
      <c r="D5" s="140" t="n">
        <v>33</v>
      </c>
      <c r="E5" s="140" t="n">
        <f aca="false">(1+2+3+4+5+6+7)/7</f>
        <v>4</v>
      </c>
      <c r="G5" s="158" t="s">
        <v>51</v>
      </c>
      <c r="H5" s="28" t="s">
        <v>23</v>
      </c>
      <c r="I5" s="29"/>
      <c r="J5" s="140" t="n">
        <v>33</v>
      </c>
      <c r="K5" s="140" t="n">
        <f aca="false">(1+2+3)/3</f>
        <v>2</v>
      </c>
    </row>
    <row r="6" customFormat="false" ht="15" hidden="false" customHeight="false" outlineLevel="0" collapsed="false">
      <c r="A6" s="140" t="s">
        <v>52</v>
      </c>
      <c r="B6" s="28" t="s">
        <v>18</v>
      </c>
      <c r="C6" s="29"/>
      <c r="D6" s="140" t="n">
        <v>33</v>
      </c>
      <c r="E6" s="140" t="n">
        <f aca="false">(1+2+3+4+5+6+7)/7</f>
        <v>4</v>
      </c>
      <c r="G6" s="140" t="s">
        <v>52</v>
      </c>
      <c r="H6" s="29" t="s">
        <v>27</v>
      </c>
      <c r="I6" s="79"/>
      <c r="J6" s="140" t="n">
        <v>33</v>
      </c>
      <c r="K6" s="140" t="n">
        <f aca="false">(1+2+3)/3</f>
        <v>2</v>
      </c>
    </row>
    <row r="7" customFormat="false" ht="15" hidden="false" customHeight="false" outlineLevel="0" collapsed="false">
      <c r="A7" s="140" t="s">
        <v>53</v>
      </c>
      <c r="B7" s="28" t="s">
        <v>15</v>
      </c>
      <c r="C7" s="29"/>
      <c r="D7" s="140" t="n">
        <v>33</v>
      </c>
      <c r="E7" s="140" t="n">
        <f aca="false">(1+2+3+4+5+6+7)/7</f>
        <v>4</v>
      </c>
      <c r="G7" s="140" t="s">
        <v>53</v>
      </c>
      <c r="H7" s="28" t="s">
        <v>25</v>
      </c>
      <c r="I7" s="29"/>
      <c r="J7" s="140" t="n">
        <v>33</v>
      </c>
      <c r="K7" s="140" t="n">
        <f aca="false">(1+2+3)/3</f>
        <v>2</v>
      </c>
    </row>
    <row r="8" customFormat="false" ht="15" hidden="false" customHeight="false" outlineLevel="0" collapsed="false">
      <c r="A8" s="140" t="s">
        <v>54</v>
      </c>
      <c r="B8" s="28" t="s">
        <v>9</v>
      </c>
      <c r="C8" s="29"/>
      <c r="D8" s="140" t="n">
        <v>33</v>
      </c>
      <c r="E8" s="140" t="n">
        <f aca="false">(1+2+3+4+5+6+7)/7</f>
        <v>4</v>
      </c>
      <c r="G8" s="140"/>
      <c r="H8" s="28"/>
      <c r="I8" s="29"/>
      <c r="J8" s="140"/>
      <c r="K8" s="140"/>
    </row>
    <row r="9" customFormat="false" ht="15" hidden="false" customHeight="false" outlineLevel="0" collapsed="false">
      <c r="A9" s="140" t="s">
        <v>55</v>
      </c>
      <c r="B9" s="28" t="s">
        <v>42</v>
      </c>
      <c r="C9" s="29"/>
      <c r="D9" s="140" t="n">
        <v>33</v>
      </c>
      <c r="E9" s="140" t="n">
        <f aca="false">(1+2+3+4+5+6+7)/7</f>
        <v>4</v>
      </c>
      <c r="G9" s="140"/>
      <c r="H9" s="28"/>
      <c r="I9" s="29"/>
      <c r="J9" s="140"/>
      <c r="K9" s="140"/>
    </row>
    <row r="10" customFormat="false" ht="15" hidden="false" customHeight="false" outlineLevel="0" collapsed="false">
      <c r="A10" s="140" t="s">
        <v>56</v>
      </c>
      <c r="B10" s="28" t="s">
        <v>44</v>
      </c>
      <c r="C10" s="29"/>
      <c r="D10" s="140" t="n">
        <v>32</v>
      </c>
      <c r="E10" s="140" t="n">
        <v>8</v>
      </c>
      <c r="G10" s="140"/>
      <c r="H10" s="28"/>
      <c r="I10" s="29"/>
      <c r="J10" s="140"/>
      <c r="K10" s="140"/>
    </row>
    <row r="11" customFormat="false" ht="15" hidden="false" customHeight="false" outlineLevel="0" collapsed="false">
      <c r="A11" s="140" t="s">
        <v>57</v>
      </c>
      <c r="B11" s="28" t="s">
        <v>41</v>
      </c>
      <c r="C11" s="29"/>
      <c r="D11" s="140" t="n">
        <v>26</v>
      </c>
      <c r="E11" s="140" t="n">
        <v>9</v>
      </c>
      <c r="G11" s="140"/>
      <c r="H11" s="28"/>
      <c r="I11" s="29"/>
      <c r="J11" s="140"/>
      <c r="K11" s="140"/>
    </row>
    <row r="12" customFormat="false" ht="15" hidden="false" customHeight="false" outlineLevel="0" collapsed="false">
      <c r="A12" s="140" t="s">
        <v>58</v>
      </c>
      <c r="B12" s="28" t="s">
        <v>46</v>
      </c>
      <c r="C12" s="29"/>
      <c r="D12" s="140" t="n">
        <v>24</v>
      </c>
      <c r="E12" s="140" t="n">
        <v>10</v>
      </c>
      <c r="G12" s="140"/>
      <c r="H12" s="28"/>
      <c r="I12" s="29"/>
      <c r="J12" s="140"/>
      <c r="K12" s="140"/>
    </row>
    <row r="13" customFormat="false" ht="15" hidden="false" customHeight="false" outlineLevel="0" collapsed="false">
      <c r="A13" s="140" t="s">
        <v>59</v>
      </c>
      <c r="B13" s="28"/>
      <c r="C13" s="29"/>
      <c r="D13" s="140"/>
      <c r="E13" s="140"/>
      <c r="G13" s="140"/>
      <c r="H13" s="28"/>
      <c r="I13" s="29"/>
      <c r="J13" s="140"/>
      <c r="K13" s="140"/>
    </row>
    <row r="14" customFormat="false" ht="15" hidden="false" customHeight="false" outlineLevel="0" collapsed="false">
      <c r="A14" s="140" t="s">
        <v>60</v>
      </c>
      <c r="B14" s="28"/>
      <c r="C14" s="29"/>
      <c r="D14" s="140"/>
      <c r="E14" s="140"/>
      <c r="G14" s="140"/>
      <c r="H14" s="28"/>
      <c r="I14" s="29"/>
      <c r="J14" s="140"/>
      <c r="K14" s="140"/>
    </row>
    <row r="15" customFormat="false" ht="15" hidden="false" customHeight="false" outlineLevel="0" collapsed="false">
      <c r="A15" s="140" t="s">
        <v>61</v>
      </c>
      <c r="B15" s="28"/>
      <c r="C15" s="29"/>
      <c r="D15" s="140"/>
      <c r="E15" s="140"/>
      <c r="G15" s="140"/>
      <c r="H15" s="28"/>
      <c r="I15" s="29"/>
      <c r="J15" s="140"/>
      <c r="K15" s="140"/>
    </row>
    <row r="16" customFormat="false" ht="15" hidden="false" customHeight="false" outlineLevel="0" collapsed="false">
      <c r="A16" s="140" t="s">
        <v>62</v>
      </c>
      <c r="B16" s="29"/>
      <c r="C16" s="79"/>
      <c r="D16" s="140"/>
      <c r="E16" s="140"/>
      <c r="G16" s="140"/>
      <c r="H16" s="29"/>
      <c r="I16" s="79"/>
      <c r="J16" s="140"/>
      <c r="K16" s="140"/>
    </row>
    <row r="17" customFormat="false" ht="15" hidden="false" customHeight="false" outlineLevel="0" collapsed="false">
      <c r="A17" s="140" t="s">
        <v>63</v>
      </c>
      <c r="B17" s="29"/>
      <c r="C17" s="79"/>
      <c r="D17" s="140"/>
      <c r="E17" s="140"/>
      <c r="G17" s="140"/>
      <c r="H17" s="29"/>
      <c r="I17" s="79"/>
      <c r="J17" s="140"/>
      <c r="K17" s="140"/>
    </row>
    <row r="18" customFormat="false" ht="15" hidden="false" customHeight="false" outlineLevel="0" collapsed="false">
      <c r="A18" s="140" t="s">
        <v>64</v>
      </c>
      <c r="B18" s="28"/>
      <c r="C18" s="29"/>
      <c r="D18" s="140"/>
      <c r="E18" s="140"/>
      <c r="G18" s="140"/>
      <c r="H18" s="28"/>
      <c r="I18" s="29"/>
      <c r="J18" s="140"/>
      <c r="K18" s="140"/>
    </row>
    <row r="19" customFormat="false" ht="15" hidden="false" customHeight="false" outlineLevel="0" collapsed="false">
      <c r="A19" s="140" t="s">
        <v>65</v>
      </c>
      <c r="B19" s="28"/>
      <c r="C19" s="29"/>
      <c r="D19" s="140"/>
      <c r="E19" s="140"/>
      <c r="G19" s="140"/>
      <c r="H19" s="28"/>
      <c r="I19" s="29"/>
      <c r="J19" s="140"/>
      <c r="K19" s="140"/>
    </row>
    <row r="20" customFormat="false" ht="15" hidden="false" customHeight="false" outlineLevel="0" collapsed="false">
      <c r="A20" s="140" t="s">
        <v>66</v>
      </c>
      <c r="B20" s="28"/>
      <c r="C20" s="29"/>
      <c r="D20" s="140"/>
      <c r="E20" s="140"/>
      <c r="G20" s="140"/>
      <c r="H20" s="28"/>
      <c r="I20" s="29"/>
      <c r="J20" s="140"/>
      <c r="K20" s="140"/>
    </row>
    <row r="21" customFormat="false" ht="15" hidden="false" customHeight="false" outlineLevel="0" collapsed="false">
      <c r="A21" s="140" t="s">
        <v>67</v>
      </c>
      <c r="B21" s="28"/>
      <c r="C21" s="29"/>
      <c r="D21" s="140"/>
      <c r="E21" s="140"/>
      <c r="G21" s="140"/>
      <c r="H21" s="28"/>
      <c r="I21" s="29"/>
      <c r="J21" s="140"/>
      <c r="K21" s="140"/>
    </row>
    <row r="22" customFormat="false" ht="15" hidden="false" customHeight="false" outlineLevel="0" collapsed="false">
      <c r="A22" s="140" t="s">
        <v>68</v>
      </c>
      <c r="B22" s="28"/>
      <c r="C22" s="29"/>
      <c r="D22" s="140"/>
      <c r="E22" s="140"/>
      <c r="G22" s="140"/>
      <c r="H22" s="28"/>
      <c r="I22" s="29"/>
      <c r="J22" s="140"/>
      <c r="K22" s="140"/>
    </row>
    <row r="23" customFormat="false" ht="13.2" hidden="false" customHeight="false" outlineLevel="0" collapsed="false">
      <c r="D23" s="0" t="n">
        <f aca="false">SUM(D3:D22)</f>
        <v>313</v>
      </c>
      <c r="E23" s="0" t="n">
        <f aca="false">SUM(E3:E22)</f>
        <v>55</v>
      </c>
      <c r="J23" s="0" t="n">
        <f aca="false">SUM(J3:J19)</f>
        <v>140</v>
      </c>
      <c r="K23" s="0" t="n">
        <f aca="false">SUM(K3:K19)</f>
        <v>15</v>
      </c>
    </row>
    <row r="28" customFormat="false" ht="13.2" hidden="false" customHeight="false" outlineLevel="0" collapsed="false">
      <c r="I28" s="0" t="s">
        <v>69</v>
      </c>
    </row>
    <row r="29" customFormat="false" ht="13.2" hidden="false" customHeight="false" outlineLevel="0" collapsed="false">
      <c r="I29" s="0" t="s">
        <v>70</v>
      </c>
    </row>
    <row r="30" customFormat="false" ht="13.2" hidden="false" customHeight="false" outlineLevel="0" collapsed="false">
      <c r="I30" s="0" t="n">
        <v>33</v>
      </c>
    </row>
    <row r="31" customFormat="false" ht="13.2" hidden="false" customHeight="false" outlineLevel="0" collapsed="false">
      <c r="I31" s="0" t="n">
        <v>33</v>
      </c>
    </row>
    <row r="32" customFormat="false" ht="13.2" hidden="false" customHeight="false" outlineLevel="0" collapsed="false">
      <c r="I32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false" hidden="true" outlineLevel="0" max="3" min="3" style="0" width="9.06"/>
    <col collapsed="false" customWidth="true" hidden="false" outlineLevel="0" max="8" min="8" style="0" width="25.77"/>
    <col collapsed="false" customWidth="false" hidden="true" outlineLevel="0" max="9" min="9" style="0" width="9.06"/>
    <col collapsed="false" customWidth="true" hidden="false" outlineLevel="0" max="11" min="11" style="0" width="21.99"/>
  </cols>
  <sheetData>
    <row r="1" customFormat="false" ht="31.2" hidden="false" customHeight="false" outlineLevel="0" collapsed="false">
      <c r="A1" s="151" t="s">
        <v>2</v>
      </c>
      <c r="B1" s="152" t="s">
        <v>3</v>
      </c>
      <c r="C1" s="153" t="s">
        <v>4</v>
      </c>
      <c r="D1" s="154" t="s">
        <v>33</v>
      </c>
      <c r="E1" s="154" t="s">
        <v>49</v>
      </c>
      <c r="G1" s="151" t="s">
        <v>2</v>
      </c>
      <c r="H1" s="152" t="s">
        <v>3</v>
      </c>
      <c r="I1" s="153" t="s">
        <v>4</v>
      </c>
      <c r="J1" s="154" t="s">
        <v>33</v>
      </c>
      <c r="K1" s="154" t="s">
        <v>49</v>
      </c>
    </row>
    <row r="2" customFormat="false" ht="15" hidden="false" customHeight="false" outlineLevel="0" collapsed="false">
      <c r="A2" s="140" t="s">
        <v>54</v>
      </c>
      <c r="B2" s="28" t="s">
        <v>11</v>
      </c>
      <c r="C2" s="29"/>
      <c r="D2" s="159" t="n">
        <v>39</v>
      </c>
      <c r="E2" s="140" t="n">
        <v>2.5</v>
      </c>
      <c r="G2" s="155"/>
      <c r="H2" s="155"/>
      <c r="I2" s="79"/>
      <c r="J2" s="156"/>
      <c r="K2" s="157"/>
    </row>
    <row r="3" customFormat="false" ht="15.6" hidden="false" customHeight="false" outlineLevel="0" collapsed="false">
      <c r="A3" s="140" t="s">
        <v>55</v>
      </c>
      <c r="B3" s="28" t="s">
        <v>17</v>
      </c>
      <c r="C3" s="29"/>
      <c r="D3" s="159" t="n">
        <v>39</v>
      </c>
      <c r="E3" s="140" t="n">
        <v>2.5</v>
      </c>
      <c r="G3" s="158" t="s">
        <v>22</v>
      </c>
      <c r="H3" s="28" t="s">
        <v>23</v>
      </c>
      <c r="I3" s="29"/>
      <c r="J3" s="140" t="n">
        <v>39</v>
      </c>
      <c r="K3" s="140" t="n">
        <v>1</v>
      </c>
    </row>
    <row r="4" customFormat="false" ht="15" hidden="false" customHeight="false" outlineLevel="0" collapsed="false">
      <c r="A4" s="140" t="s">
        <v>56</v>
      </c>
      <c r="B4" s="28" t="s">
        <v>15</v>
      </c>
      <c r="C4" s="29"/>
      <c r="D4" s="159" t="n">
        <v>39</v>
      </c>
      <c r="E4" s="140" t="n">
        <v>2.5</v>
      </c>
      <c r="G4" s="140" t="s">
        <v>52</v>
      </c>
      <c r="H4" s="28" t="s">
        <v>25</v>
      </c>
      <c r="I4" s="29"/>
      <c r="J4" s="140" t="n">
        <v>36.5</v>
      </c>
      <c r="K4" s="140" t="n">
        <v>2</v>
      </c>
    </row>
    <row r="5" customFormat="false" ht="15.6" hidden="false" customHeight="false" outlineLevel="0" collapsed="false">
      <c r="A5" s="140" t="s">
        <v>57</v>
      </c>
      <c r="B5" s="28" t="s">
        <v>9</v>
      </c>
      <c r="C5" s="29"/>
      <c r="D5" s="159" t="n">
        <v>39</v>
      </c>
      <c r="E5" s="140" t="n">
        <v>2.5</v>
      </c>
      <c r="G5" s="158" t="s">
        <v>50</v>
      </c>
      <c r="H5" s="29" t="s">
        <v>27</v>
      </c>
      <c r="I5" s="79"/>
      <c r="J5" s="140" t="n">
        <v>19.5</v>
      </c>
      <c r="K5" s="140" t="n">
        <v>3</v>
      </c>
    </row>
    <row r="6" customFormat="false" ht="15.6" hidden="false" customHeight="false" outlineLevel="0" collapsed="false">
      <c r="A6" s="158" t="s">
        <v>22</v>
      </c>
      <c r="B6" s="28" t="s">
        <v>13</v>
      </c>
      <c r="C6" s="29"/>
      <c r="D6" s="159" t="n">
        <v>22.5</v>
      </c>
      <c r="E6" s="140" t="n">
        <v>5</v>
      </c>
      <c r="G6" s="140" t="s">
        <v>53</v>
      </c>
      <c r="H6" s="28" t="s">
        <v>47</v>
      </c>
      <c r="I6" s="29"/>
      <c r="J6" s="140" t="n">
        <v>16.5</v>
      </c>
      <c r="K6" s="140" t="n">
        <v>4</v>
      </c>
    </row>
    <row r="7" customFormat="false" ht="15.6" hidden="false" customHeight="false" outlineLevel="0" collapsed="false">
      <c r="A7" s="158" t="s">
        <v>50</v>
      </c>
      <c r="B7" s="28" t="s">
        <v>42</v>
      </c>
      <c r="C7" s="29"/>
      <c r="D7" s="159" t="n">
        <v>19.5</v>
      </c>
      <c r="E7" s="140" t="n">
        <f aca="false">(6+7)/2</f>
        <v>6.5</v>
      </c>
      <c r="G7" s="158" t="s">
        <v>51</v>
      </c>
      <c r="H7" s="28" t="s">
        <v>29</v>
      </c>
      <c r="I7" s="29"/>
      <c r="J7" s="140" t="n">
        <v>11.5</v>
      </c>
      <c r="K7" s="140" t="n">
        <v>5</v>
      </c>
    </row>
    <row r="8" customFormat="false" ht="15.6" hidden="false" customHeight="false" outlineLevel="0" collapsed="false">
      <c r="A8" s="158" t="s">
        <v>51</v>
      </c>
      <c r="B8" s="28" t="s">
        <v>44</v>
      </c>
      <c r="C8" s="29"/>
      <c r="D8" s="159" t="n">
        <v>19.5</v>
      </c>
      <c r="E8" s="140" t="n">
        <f aca="false">(6+7)/2</f>
        <v>6.5</v>
      </c>
      <c r="G8" s="140" t="s">
        <v>54</v>
      </c>
      <c r="H8" s="28"/>
      <c r="I8" s="29"/>
      <c r="J8" s="140"/>
      <c r="K8" s="140"/>
    </row>
    <row r="9" customFormat="false" ht="15" hidden="false" customHeight="false" outlineLevel="0" collapsed="false">
      <c r="A9" s="140" t="s">
        <v>58</v>
      </c>
      <c r="B9" s="28" t="s">
        <v>46</v>
      </c>
      <c r="C9" s="29"/>
      <c r="D9" s="159" t="n">
        <v>16</v>
      </c>
      <c r="E9" s="140" t="n">
        <v>8</v>
      </c>
      <c r="G9" s="140" t="s">
        <v>55</v>
      </c>
      <c r="H9" s="28"/>
      <c r="I9" s="29"/>
      <c r="J9" s="140"/>
      <c r="K9" s="140"/>
    </row>
    <row r="10" customFormat="false" ht="15" hidden="false" customHeight="false" outlineLevel="0" collapsed="false">
      <c r="A10" s="140" t="s">
        <v>52</v>
      </c>
      <c r="B10" s="28" t="s">
        <v>41</v>
      </c>
      <c r="C10" s="29"/>
      <c r="D10" s="159" t="n">
        <v>14.5</v>
      </c>
      <c r="E10" s="140" t="n">
        <f aca="false">(9+10)/2</f>
        <v>9.5</v>
      </c>
      <c r="G10" s="140" t="s">
        <v>56</v>
      </c>
      <c r="H10" s="28"/>
      <c r="I10" s="29"/>
      <c r="J10" s="140"/>
      <c r="K10" s="140"/>
    </row>
    <row r="11" customFormat="false" ht="15" hidden="false" customHeight="false" outlineLevel="0" collapsed="false">
      <c r="A11" s="140" t="s">
        <v>53</v>
      </c>
      <c r="B11" s="28" t="s">
        <v>18</v>
      </c>
      <c r="C11" s="29"/>
      <c r="D11" s="159" t="n">
        <v>14.5</v>
      </c>
      <c r="E11" s="140" t="n">
        <f aca="false">(9+10)/2</f>
        <v>9.5</v>
      </c>
      <c r="G11" s="140" t="s">
        <v>57</v>
      </c>
      <c r="H11" s="28"/>
      <c r="I11" s="29"/>
      <c r="J11" s="140"/>
      <c r="K11" s="140"/>
    </row>
    <row r="12" customFormat="false" ht="15" hidden="false" customHeight="false" outlineLevel="0" collapsed="false">
      <c r="A12" s="155"/>
      <c r="B12" s="155"/>
      <c r="C12" s="79"/>
      <c r="D12" s="156"/>
      <c r="E12" s="157"/>
      <c r="G12" s="140" t="s">
        <v>58</v>
      </c>
      <c r="H12" s="28"/>
      <c r="I12" s="29"/>
      <c r="J12" s="140"/>
      <c r="K12" s="140"/>
    </row>
    <row r="13" customFormat="false" ht="15" hidden="false" customHeight="false" outlineLevel="0" collapsed="false">
      <c r="A13" s="140" t="s">
        <v>59</v>
      </c>
      <c r="B13" s="28"/>
      <c r="C13" s="29"/>
      <c r="D13" s="140"/>
      <c r="E13" s="140"/>
      <c r="G13" s="140" t="s">
        <v>59</v>
      </c>
      <c r="H13" s="28"/>
      <c r="I13" s="29"/>
      <c r="J13" s="140"/>
      <c r="K13" s="140"/>
    </row>
    <row r="14" customFormat="false" ht="15" hidden="false" customHeight="false" outlineLevel="0" collapsed="false">
      <c r="A14" s="140" t="s">
        <v>60</v>
      </c>
      <c r="B14" s="28"/>
      <c r="C14" s="29"/>
      <c r="D14" s="140"/>
      <c r="E14" s="140"/>
      <c r="G14" s="140" t="s">
        <v>60</v>
      </c>
      <c r="H14" s="28"/>
      <c r="I14" s="29"/>
      <c r="J14" s="140"/>
      <c r="K14" s="140"/>
    </row>
    <row r="15" customFormat="false" ht="15" hidden="false" customHeight="false" outlineLevel="0" collapsed="false">
      <c r="A15" s="140" t="s">
        <v>61</v>
      </c>
      <c r="B15" s="28"/>
      <c r="C15" s="29"/>
      <c r="D15" s="140"/>
      <c r="E15" s="140"/>
      <c r="G15" s="140" t="s">
        <v>61</v>
      </c>
      <c r="H15" s="28"/>
      <c r="I15" s="29"/>
      <c r="J15" s="140"/>
      <c r="K15" s="140"/>
    </row>
    <row r="16" customFormat="false" ht="15" hidden="false" customHeight="false" outlineLevel="0" collapsed="false">
      <c r="A16" s="140" t="s">
        <v>62</v>
      </c>
      <c r="B16" s="29"/>
      <c r="C16" s="79"/>
      <c r="D16" s="140"/>
      <c r="E16" s="140"/>
      <c r="G16" s="140" t="s">
        <v>62</v>
      </c>
      <c r="H16" s="29"/>
      <c r="I16" s="79"/>
      <c r="J16" s="140"/>
      <c r="K16" s="140"/>
    </row>
    <row r="17" customFormat="false" ht="15" hidden="false" customHeight="false" outlineLevel="0" collapsed="false">
      <c r="A17" s="140" t="s">
        <v>63</v>
      </c>
      <c r="B17" s="29"/>
      <c r="C17" s="79"/>
      <c r="D17" s="140"/>
      <c r="E17" s="140"/>
      <c r="G17" s="140" t="s">
        <v>63</v>
      </c>
      <c r="H17" s="29"/>
      <c r="I17" s="79"/>
      <c r="J17" s="140"/>
      <c r="K17" s="140"/>
    </row>
    <row r="18" customFormat="false" ht="15" hidden="false" customHeight="false" outlineLevel="0" collapsed="false">
      <c r="A18" s="140" t="s">
        <v>64</v>
      </c>
      <c r="B18" s="28"/>
      <c r="C18" s="29"/>
      <c r="D18" s="140"/>
      <c r="E18" s="140"/>
      <c r="G18" s="140" t="s">
        <v>64</v>
      </c>
      <c r="H18" s="28"/>
      <c r="I18" s="29"/>
      <c r="J18" s="140"/>
      <c r="K18" s="140"/>
    </row>
    <row r="19" customFormat="false" ht="15" hidden="false" customHeight="false" outlineLevel="0" collapsed="false">
      <c r="A19" s="140" t="s">
        <v>65</v>
      </c>
      <c r="B19" s="28"/>
      <c r="C19" s="29"/>
      <c r="D19" s="140"/>
      <c r="E19" s="140"/>
      <c r="G19" s="140" t="s">
        <v>65</v>
      </c>
      <c r="H19" s="28"/>
      <c r="I19" s="29"/>
      <c r="J19" s="140"/>
      <c r="K19" s="140"/>
    </row>
    <row r="20" customFormat="false" ht="15" hidden="false" customHeight="false" outlineLevel="0" collapsed="false">
      <c r="A20" s="140" t="s">
        <v>66</v>
      </c>
      <c r="B20" s="28"/>
      <c r="C20" s="29"/>
      <c r="D20" s="140"/>
      <c r="E20" s="140"/>
      <c r="G20" s="140" t="s">
        <v>66</v>
      </c>
      <c r="H20" s="28"/>
      <c r="I20" s="29"/>
      <c r="J20" s="140"/>
      <c r="K20" s="140"/>
    </row>
    <row r="21" customFormat="false" ht="15" hidden="false" customHeight="false" outlineLevel="0" collapsed="false">
      <c r="A21" s="140" t="s">
        <v>67</v>
      </c>
      <c r="B21" s="28"/>
      <c r="C21" s="29"/>
      <c r="D21" s="140"/>
      <c r="E21" s="140"/>
      <c r="G21" s="140" t="s">
        <v>67</v>
      </c>
      <c r="H21" s="28"/>
      <c r="I21" s="29"/>
      <c r="J21" s="140"/>
      <c r="K21" s="140"/>
    </row>
    <row r="22" customFormat="false" ht="15" hidden="false" customHeight="false" outlineLevel="0" collapsed="false">
      <c r="A22" s="140" t="s">
        <v>68</v>
      </c>
      <c r="B22" s="28"/>
      <c r="C22" s="29"/>
      <c r="D22" s="140"/>
      <c r="E22" s="140"/>
      <c r="G22" s="140" t="s">
        <v>68</v>
      </c>
      <c r="H22" s="28"/>
      <c r="I22" s="29"/>
      <c r="J22" s="140"/>
      <c r="K22" s="140"/>
    </row>
    <row r="23" customFormat="false" ht="13.2" hidden="false" customHeight="false" outlineLevel="0" collapsed="false">
      <c r="D23" s="160" t="n">
        <f aca="false">SUM(D2:D22)</f>
        <v>262.5</v>
      </c>
      <c r="E23" s="0" t="n">
        <f aca="false">SUM(E2:E22)</f>
        <v>55</v>
      </c>
      <c r="J23" s="0" t="n">
        <f aca="false">SUM(J3:J22)</f>
        <v>123</v>
      </c>
      <c r="K23" s="0" t="n">
        <f aca="false">SUM(K3:K22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  <col collapsed="false" customWidth="true" hidden="true" outlineLevel="0" max="3" min="3" style="0" width="10.77"/>
    <col collapsed="false" customWidth="true" hidden="false" outlineLevel="0" max="6" min="6" style="161" width="8.87"/>
    <col collapsed="false" customWidth="true" hidden="false" outlineLevel="0" max="8" min="8" style="0" width="24.66"/>
    <col collapsed="false" customWidth="false" hidden="true" outlineLevel="0" max="9" min="9" style="0" width="9.06"/>
    <col collapsed="false" customWidth="true" hidden="false" outlineLevel="0" max="11" min="11" style="0" width="21.99"/>
  </cols>
  <sheetData>
    <row r="1" customFormat="false" ht="31.2" hidden="false" customHeight="false" outlineLevel="0" collapsed="false">
      <c r="A1" s="151" t="s">
        <v>2</v>
      </c>
      <c r="B1" s="152" t="s">
        <v>3</v>
      </c>
      <c r="C1" s="153" t="s">
        <v>4</v>
      </c>
      <c r="D1" s="154" t="s">
        <v>33</v>
      </c>
      <c r="E1" s="154" t="s">
        <v>49</v>
      </c>
      <c r="F1" s="0"/>
      <c r="G1" s="151" t="s">
        <v>2</v>
      </c>
      <c r="H1" s="152" t="s">
        <v>3</v>
      </c>
      <c r="I1" s="153" t="s">
        <v>4</v>
      </c>
      <c r="J1" s="154" t="s">
        <v>33</v>
      </c>
      <c r="K1" s="154" t="s">
        <v>49</v>
      </c>
    </row>
    <row r="2" customFormat="false" ht="15" hidden="false" customHeight="false" outlineLevel="0" collapsed="false">
      <c r="A2" s="155"/>
      <c r="B2" s="155"/>
      <c r="C2" s="79"/>
      <c r="D2" s="156"/>
      <c r="E2" s="157"/>
      <c r="F2" s="0"/>
      <c r="G2" s="155"/>
      <c r="H2" s="155"/>
      <c r="I2" s="79"/>
      <c r="J2" s="156"/>
      <c r="K2" s="157"/>
    </row>
    <row r="3" customFormat="false" ht="15.6" hidden="false" customHeight="false" outlineLevel="0" collapsed="false">
      <c r="A3" s="140" t="s">
        <v>53</v>
      </c>
      <c r="B3" s="28" t="s">
        <v>18</v>
      </c>
      <c r="C3" s="29"/>
      <c r="D3" s="140" t="n">
        <v>29.5</v>
      </c>
      <c r="E3" s="140" t="n">
        <v>7</v>
      </c>
      <c r="F3" s="0"/>
      <c r="G3" s="158" t="s">
        <v>22</v>
      </c>
      <c r="H3" s="28" t="s">
        <v>23</v>
      </c>
      <c r="I3" s="29"/>
      <c r="J3" s="140" t="n">
        <v>37</v>
      </c>
      <c r="K3" s="140" t="n">
        <f aca="false">(1+2)/2</f>
        <v>1.5</v>
      </c>
    </row>
    <row r="4" customFormat="false" ht="15.6" hidden="false" customHeight="false" outlineLevel="0" collapsed="false">
      <c r="A4" s="158" t="s">
        <v>22</v>
      </c>
      <c r="B4" s="28" t="s">
        <v>13</v>
      </c>
      <c r="C4" s="29"/>
      <c r="D4" s="140" t="n">
        <v>37</v>
      </c>
      <c r="E4" s="140" t="n">
        <f aca="false">(1+2+3+4+5)/5</f>
        <v>3</v>
      </c>
      <c r="F4" s="0"/>
      <c r="G4" s="158" t="s">
        <v>50</v>
      </c>
      <c r="H4" s="29" t="s">
        <v>27</v>
      </c>
      <c r="I4" s="79"/>
      <c r="J4" s="140" t="n">
        <v>22.5</v>
      </c>
      <c r="K4" s="140" t="n">
        <v>3</v>
      </c>
    </row>
    <row r="5" customFormat="false" ht="15.6" hidden="false" customHeight="false" outlineLevel="0" collapsed="false">
      <c r="A5" s="158" t="s">
        <v>50</v>
      </c>
      <c r="B5" s="28" t="s">
        <v>41</v>
      </c>
      <c r="C5" s="29"/>
      <c r="D5" s="140" t="n">
        <v>37</v>
      </c>
      <c r="E5" s="140" t="n">
        <f aca="false">(1+2+3+4+5)/5</f>
        <v>3</v>
      </c>
      <c r="F5" s="0"/>
      <c r="G5" s="158" t="s">
        <v>51</v>
      </c>
      <c r="H5" s="28" t="s">
        <v>29</v>
      </c>
      <c r="I5" s="29"/>
      <c r="J5" s="140" t="n">
        <v>9.5</v>
      </c>
      <c r="K5" s="140" t="n">
        <v>5</v>
      </c>
    </row>
    <row r="6" customFormat="false" ht="15.6" hidden="false" customHeight="false" outlineLevel="0" collapsed="false">
      <c r="A6" s="158" t="s">
        <v>51</v>
      </c>
      <c r="B6" s="28" t="s">
        <v>11</v>
      </c>
      <c r="C6" s="29"/>
      <c r="D6" s="140" t="n">
        <v>37</v>
      </c>
      <c r="E6" s="140" t="n">
        <f aca="false">(1+2+3+4+5)/5</f>
        <v>3</v>
      </c>
      <c r="F6" s="0"/>
      <c r="G6" s="140" t="s">
        <v>52</v>
      </c>
      <c r="H6" s="28" t="s">
        <v>25</v>
      </c>
      <c r="I6" s="29"/>
      <c r="J6" s="140" t="n">
        <v>37</v>
      </c>
      <c r="K6" s="140" t="n">
        <f aca="false">(1+2)/2</f>
        <v>1.5</v>
      </c>
    </row>
    <row r="7" customFormat="false" ht="15" hidden="false" customHeight="false" outlineLevel="0" collapsed="false">
      <c r="A7" s="140" t="s">
        <v>54</v>
      </c>
      <c r="B7" s="28" t="s">
        <v>15</v>
      </c>
      <c r="C7" s="29"/>
      <c r="D7" s="140" t="n">
        <v>37</v>
      </c>
      <c r="E7" s="140" t="n">
        <f aca="false">(1+2+3+4+5)/5</f>
        <v>3</v>
      </c>
      <c r="F7" s="0"/>
      <c r="G7" s="140" t="s">
        <v>53</v>
      </c>
      <c r="H7" s="28" t="s">
        <v>47</v>
      </c>
      <c r="I7" s="29"/>
      <c r="J7" s="140" t="n">
        <v>12.5</v>
      </c>
      <c r="K7" s="140" t="n">
        <v>4</v>
      </c>
    </row>
    <row r="8" customFormat="false" ht="15" hidden="false" customHeight="false" outlineLevel="0" collapsed="false">
      <c r="A8" s="140" t="s">
        <v>55</v>
      </c>
      <c r="B8" s="28" t="s">
        <v>9</v>
      </c>
      <c r="C8" s="29"/>
      <c r="D8" s="140" t="n">
        <v>37</v>
      </c>
      <c r="E8" s="140" t="n">
        <f aca="false">(1+2+3+4+5)/5</f>
        <v>3</v>
      </c>
      <c r="F8" s="0"/>
      <c r="G8" s="140" t="s">
        <v>54</v>
      </c>
      <c r="H8" s="28"/>
      <c r="I8" s="29"/>
      <c r="J8" s="140"/>
      <c r="K8" s="140"/>
    </row>
    <row r="9" customFormat="false" ht="15" hidden="false" customHeight="false" outlineLevel="0" collapsed="false">
      <c r="A9" s="140" t="s">
        <v>52</v>
      </c>
      <c r="B9" s="28" t="s">
        <v>17</v>
      </c>
      <c r="C9" s="29"/>
      <c r="D9" s="140" t="n">
        <v>35</v>
      </c>
      <c r="E9" s="140" t="n">
        <v>6</v>
      </c>
      <c r="F9" s="0"/>
      <c r="G9" s="140" t="s">
        <v>55</v>
      </c>
      <c r="H9" s="28"/>
      <c r="I9" s="29"/>
      <c r="J9" s="140"/>
      <c r="K9" s="140"/>
    </row>
    <row r="10" customFormat="false" ht="15" hidden="false" customHeight="false" outlineLevel="0" collapsed="false">
      <c r="A10" s="140" t="s">
        <v>56</v>
      </c>
      <c r="B10" s="28" t="s">
        <v>46</v>
      </c>
      <c r="C10" s="29"/>
      <c r="D10" s="140" t="n">
        <v>22</v>
      </c>
      <c r="E10" s="140" t="n">
        <f aca="false">(8+9+10)/3</f>
        <v>9</v>
      </c>
      <c r="F10" s="0"/>
      <c r="G10" s="140" t="s">
        <v>56</v>
      </c>
      <c r="H10" s="28"/>
      <c r="I10" s="29"/>
      <c r="J10" s="140"/>
      <c r="K10" s="140"/>
    </row>
    <row r="11" customFormat="false" ht="15" hidden="false" customHeight="false" outlineLevel="0" collapsed="false">
      <c r="A11" s="140" t="s">
        <v>57</v>
      </c>
      <c r="B11" s="28" t="s">
        <v>42</v>
      </c>
      <c r="C11" s="29"/>
      <c r="D11" s="140" t="n">
        <v>22</v>
      </c>
      <c r="E11" s="140" t="n">
        <f aca="false">(8+9+10)/3</f>
        <v>9</v>
      </c>
      <c r="F11" s="0"/>
      <c r="G11" s="140" t="s">
        <v>57</v>
      </c>
      <c r="H11" s="28"/>
      <c r="I11" s="29"/>
      <c r="J11" s="140"/>
      <c r="K11" s="140"/>
    </row>
    <row r="12" customFormat="false" ht="15" hidden="false" customHeight="false" outlineLevel="0" collapsed="false">
      <c r="A12" s="140" t="s">
        <v>58</v>
      </c>
      <c r="B12" s="28" t="s">
        <v>44</v>
      </c>
      <c r="C12" s="29"/>
      <c r="D12" s="140" t="n">
        <v>22</v>
      </c>
      <c r="E12" s="140" t="n">
        <f aca="false">(8+9+10)/3</f>
        <v>9</v>
      </c>
      <c r="F12" s="0"/>
      <c r="G12" s="140" t="s">
        <v>58</v>
      </c>
      <c r="H12" s="28"/>
      <c r="I12" s="29"/>
      <c r="J12" s="140"/>
      <c r="K12" s="140"/>
    </row>
    <row r="13" customFormat="false" ht="15" hidden="false" customHeight="false" outlineLevel="0" collapsed="false">
      <c r="A13" s="140" t="s">
        <v>59</v>
      </c>
      <c r="B13" s="28"/>
      <c r="C13" s="29"/>
      <c r="D13" s="140"/>
      <c r="E13" s="140"/>
      <c r="F13" s="0"/>
      <c r="G13" s="140" t="s">
        <v>59</v>
      </c>
      <c r="H13" s="28"/>
      <c r="I13" s="29"/>
      <c r="J13" s="140"/>
      <c r="K13" s="140"/>
    </row>
    <row r="14" customFormat="false" ht="15" hidden="false" customHeight="false" outlineLevel="0" collapsed="false">
      <c r="A14" s="140" t="s">
        <v>60</v>
      </c>
      <c r="B14" s="28"/>
      <c r="C14" s="29"/>
      <c r="D14" s="140"/>
      <c r="E14" s="140"/>
      <c r="F14" s="0"/>
      <c r="G14" s="140" t="s">
        <v>60</v>
      </c>
      <c r="H14" s="28"/>
      <c r="I14" s="29"/>
      <c r="J14" s="140"/>
      <c r="K14" s="140"/>
    </row>
    <row r="15" customFormat="false" ht="15" hidden="false" customHeight="false" outlineLevel="0" collapsed="false">
      <c r="A15" s="140" t="s">
        <v>61</v>
      </c>
      <c r="B15" s="28"/>
      <c r="C15" s="29"/>
      <c r="D15" s="140"/>
      <c r="E15" s="140"/>
      <c r="F15" s="0"/>
      <c r="G15" s="140" t="s">
        <v>61</v>
      </c>
      <c r="H15" s="28"/>
      <c r="I15" s="29"/>
      <c r="J15" s="140"/>
      <c r="K15" s="140"/>
    </row>
    <row r="16" customFormat="false" ht="15" hidden="false" customHeight="false" outlineLevel="0" collapsed="false">
      <c r="A16" s="140" t="s">
        <v>62</v>
      </c>
      <c r="B16" s="29"/>
      <c r="C16" s="79"/>
      <c r="D16" s="140"/>
      <c r="E16" s="140"/>
      <c r="F16" s="0"/>
      <c r="G16" s="140" t="s">
        <v>62</v>
      </c>
      <c r="H16" s="29"/>
      <c r="I16" s="79"/>
      <c r="J16" s="140"/>
      <c r="K16" s="140"/>
    </row>
    <row r="17" customFormat="false" ht="15" hidden="false" customHeight="false" outlineLevel="0" collapsed="false">
      <c r="A17" s="140" t="s">
        <v>63</v>
      </c>
      <c r="B17" s="29"/>
      <c r="C17" s="79"/>
      <c r="D17" s="140"/>
      <c r="E17" s="140"/>
      <c r="F17" s="0"/>
      <c r="G17" s="140" t="s">
        <v>63</v>
      </c>
      <c r="H17" s="29"/>
      <c r="I17" s="79"/>
      <c r="J17" s="140"/>
      <c r="K17" s="140"/>
    </row>
    <row r="18" customFormat="false" ht="15" hidden="false" customHeight="false" outlineLevel="0" collapsed="false">
      <c r="A18" s="140" t="s">
        <v>64</v>
      </c>
      <c r="B18" s="28"/>
      <c r="C18" s="29"/>
      <c r="D18" s="140"/>
      <c r="E18" s="140"/>
      <c r="F18" s="0"/>
      <c r="G18" s="140" t="s">
        <v>64</v>
      </c>
      <c r="H18" s="28"/>
      <c r="I18" s="29"/>
      <c r="J18" s="140"/>
      <c r="K18" s="140"/>
    </row>
    <row r="19" customFormat="false" ht="15" hidden="false" customHeight="false" outlineLevel="0" collapsed="false">
      <c r="A19" s="140" t="s">
        <v>65</v>
      </c>
      <c r="B19" s="28"/>
      <c r="C19" s="29"/>
      <c r="D19" s="140"/>
      <c r="E19" s="140"/>
      <c r="F19" s="0"/>
      <c r="G19" s="140" t="s">
        <v>65</v>
      </c>
      <c r="H19" s="28"/>
      <c r="I19" s="29"/>
      <c r="J19" s="140"/>
      <c r="K19" s="140"/>
    </row>
    <row r="20" customFormat="false" ht="15" hidden="false" customHeight="false" outlineLevel="0" collapsed="false">
      <c r="A20" s="140" t="s">
        <v>66</v>
      </c>
      <c r="B20" s="28"/>
      <c r="C20" s="29"/>
      <c r="D20" s="140"/>
      <c r="E20" s="140"/>
      <c r="F20" s="0"/>
      <c r="G20" s="140" t="s">
        <v>66</v>
      </c>
      <c r="H20" s="28"/>
      <c r="I20" s="29"/>
      <c r="J20" s="140"/>
      <c r="K20" s="140"/>
    </row>
    <row r="21" customFormat="false" ht="15" hidden="false" customHeight="false" outlineLevel="0" collapsed="false">
      <c r="A21" s="140" t="s">
        <v>67</v>
      </c>
      <c r="B21" s="28"/>
      <c r="C21" s="29"/>
      <c r="D21" s="140"/>
      <c r="E21" s="140"/>
      <c r="F21" s="0"/>
      <c r="G21" s="140" t="s">
        <v>67</v>
      </c>
      <c r="H21" s="28"/>
      <c r="I21" s="29"/>
      <c r="J21" s="140"/>
      <c r="K21" s="140"/>
    </row>
    <row r="22" customFormat="false" ht="15" hidden="false" customHeight="false" outlineLevel="0" collapsed="false">
      <c r="A22" s="140" t="s">
        <v>68</v>
      </c>
      <c r="B22" s="28"/>
      <c r="C22" s="29"/>
      <c r="D22" s="140"/>
      <c r="E22" s="140"/>
      <c r="F22" s="0"/>
      <c r="G22" s="140" t="s">
        <v>68</v>
      </c>
      <c r="H22" s="28"/>
      <c r="I22" s="29"/>
      <c r="J22" s="140"/>
      <c r="K22" s="140"/>
    </row>
    <row r="23" customFormat="false" ht="13.2" hidden="false" customHeight="false" outlineLevel="0" collapsed="false">
      <c r="D23" s="0" t="n">
        <f aca="false">SUM(D3:D12)</f>
        <v>315.5</v>
      </c>
      <c r="E23" s="0" t="n">
        <f aca="false">SUM(E3:E12)</f>
        <v>55</v>
      </c>
      <c r="F23" s="0"/>
      <c r="J23" s="0" t="n">
        <f aca="false">SUM(J3:J19)</f>
        <v>118.5</v>
      </c>
      <c r="K23" s="0" t="n">
        <f aca="false">SUM(K3:K19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false" hidden="true" outlineLevel="0" max="3" min="3" style="0" width="9.06"/>
    <col collapsed="false" customWidth="true" hidden="false" outlineLevel="0" max="8" min="8" style="0" width="21.88"/>
    <col collapsed="false" customWidth="false" hidden="true" outlineLevel="0" max="9" min="9" style="0" width="9.06"/>
    <col collapsed="false" customWidth="true" hidden="false" outlineLevel="0" max="11" min="11" style="0" width="21.99"/>
  </cols>
  <sheetData>
    <row r="1" customFormat="false" ht="31.2" hidden="false" customHeight="false" outlineLevel="0" collapsed="false">
      <c r="A1" s="151" t="s">
        <v>2</v>
      </c>
      <c r="B1" s="152" t="s">
        <v>3</v>
      </c>
      <c r="C1" s="153" t="s">
        <v>4</v>
      </c>
      <c r="D1" s="154" t="s">
        <v>33</v>
      </c>
      <c r="E1" s="154" t="s">
        <v>49</v>
      </c>
      <c r="G1" s="151" t="s">
        <v>2</v>
      </c>
      <c r="H1" s="152" t="s">
        <v>3</v>
      </c>
      <c r="I1" s="153" t="s">
        <v>4</v>
      </c>
      <c r="J1" s="154" t="s">
        <v>33</v>
      </c>
      <c r="K1" s="154" t="s">
        <v>49</v>
      </c>
    </row>
    <row r="2" customFormat="false" ht="15" hidden="false" customHeight="false" outlineLevel="0" collapsed="false">
      <c r="A2" s="155"/>
      <c r="B2" s="155"/>
      <c r="C2" s="79"/>
      <c r="D2" s="156"/>
      <c r="E2" s="157"/>
      <c r="G2" s="155"/>
      <c r="H2" s="155"/>
      <c r="I2" s="79"/>
      <c r="J2" s="156"/>
      <c r="K2" s="157"/>
    </row>
    <row r="3" customFormat="false" ht="15.6" hidden="false" customHeight="false" outlineLevel="0" collapsed="false">
      <c r="A3" s="158" t="s">
        <v>22</v>
      </c>
      <c r="B3" s="28" t="s">
        <v>13</v>
      </c>
      <c r="C3" s="29"/>
      <c r="D3" s="140" t="n">
        <v>38</v>
      </c>
      <c r="E3" s="140" t="n">
        <v>3</v>
      </c>
      <c r="G3" s="158" t="s">
        <v>22</v>
      </c>
      <c r="H3" s="28" t="s">
        <v>23</v>
      </c>
      <c r="I3" s="29"/>
      <c r="J3" s="140" t="n">
        <v>38</v>
      </c>
      <c r="K3" s="140" t="n">
        <f aca="false">3/2</f>
        <v>1.5</v>
      </c>
    </row>
    <row r="4" customFormat="false" ht="15.6" hidden="false" customHeight="false" outlineLevel="0" collapsed="false">
      <c r="A4" s="158" t="s">
        <v>50</v>
      </c>
      <c r="B4" s="28" t="s">
        <v>41</v>
      </c>
      <c r="C4" s="29"/>
      <c r="D4" s="140" t="n">
        <v>16</v>
      </c>
      <c r="E4" s="140" t="n">
        <v>8</v>
      </c>
      <c r="G4" s="158" t="s">
        <v>50</v>
      </c>
      <c r="H4" s="29" t="s">
        <v>27</v>
      </c>
      <c r="I4" s="79"/>
      <c r="J4" s="140" t="n">
        <v>18.5</v>
      </c>
      <c r="K4" s="140" t="n">
        <v>3</v>
      </c>
    </row>
    <row r="5" customFormat="false" ht="15.6" hidden="false" customHeight="false" outlineLevel="0" collapsed="false">
      <c r="A5" s="158" t="s">
        <v>51</v>
      </c>
      <c r="B5" s="28" t="s">
        <v>11</v>
      </c>
      <c r="C5" s="29"/>
      <c r="D5" s="140" t="n">
        <v>38</v>
      </c>
      <c r="E5" s="140" t="n">
        <v>3</v>
      </c>
      <c r="G5" s="158" t="s">
        <v>51</v>
      </c>
      <c r="H5" s="28" t="s">
        <v>29</v>
      </c>
      <c r="I5" s="29"/>
      <c r="J5" s="140" t="n">
        <v>15</v>
      </c>
      <c r="K5" s="140" t="n">
        <v>4</v>
      </c>
    </row>
    <row r="6" customFormat="false" ht="15" hidden="false" customHeight="false" outlineLevel="0" collapsed="false">
      <c r="A6" s="140" t="s">
        <v>52</v>
      </c>
      <c r="B6" s="28" t="s">
        <v>17</v>
      </c>
      <c r="C6" s="29"/>
      <c r="D6" s="140" t="n">
        <v>38</v>
      </c>
      <c r="E6" s="140" t="n">
        <v>3</v>
      </c>
      <c r="G6" s="140" t="s">
        <v>52</v>
      </c>
      <c r="H6" s="28" t="s">
        <v>25</v>
      </c>
      <c r="I6" s="29"/>
      <c r="J6" s="140" t="n">
        <v>38</v>
      </c>
      <c r="K6" s="140" t="n">
        <f aca="false">3/2</f>
        <v>1.5</v>
      </c>
    </row>
    <row r="7" customFormat="false" ht="15" hidden="false" customHeight="false" outlineLevel="0" collapsed="false">
      <c r="A7" s="140" t="s">
        <v>53</v>
      </c>
      <c r="B7" s="28" t="s">
        <v>18</v>
      </c>
      <c r="C7" s="29"/>
      <c r="D7" s="140" t="n">
        <v>29</v>
      </c>
      <c r="E7" s="140" t="n">
        <v>6</v>
      </c>
      <c r="G7" s="140" t="s">
        <v>53</v>
      </c>
      <c r="H7" s="28" t="s">
        <v>47</v>
      </c>
      <c r="I7" s="29"/>
      <c r="J7" s="140" t="n">
        <v>14.5</v>
      </c>
      <c r="K7" s="140" t="n">
        <v>5</v>
      </c>
    </row>
    <row r="8" customFormat="false" ht="15" hidden="false" customHeight="false" outlineLevel="0" collapsed="false">
      <c r="A8" s="140" t="s">
        <v>54</v>
      </c>
      <c r="B8" s="28" t="s">
        <v>15</v>
      </c>
      <c r="C8" s="29"/>
      <c r="D8" s="140" t="n">
        <v>38</v>
      </c>
      <c r="E8" s="140" t="n">
        <v>3</v>
      </c>
      <c r="G8" s="140" t="s">
        <v>54</v>
      </c>
      <c r="H8" s="28"/>
      <c r="I8" s="29"/>
      <c r="J8" s="140"/>
      <c r="K8" s="140"/>
    </row>
    <row r="9" customFormat="false" ht="15" hidden="false" customHeight="false" outlineLevel="0" collapsed="false">
      <c r="A9" s="140" t="s">
        <v>55</v>
      </c>
      <c r="B9" s="28" t="s">
        <v>9</v>
      </c>
      <c r="C9" s="29"/>
      <c r="D9" s="140" t="n">
        <v>38</v>
      </c>
      <c r="E9" s="140" t="n">
        <v>3</v>
      </c>
      <c r="G9" s="140" t="s">
        <v>55</v>
      </c>
      <c r="H9" s="28"/>
      <c r="I9" s="29"/>
      <c r="J9" s="140"/>
      <c r="K9" s="140"/>
    </row>
    <row r="10" customFormat="false" ht="15" hidden="false" customHeight="false" outlineLevel="0" collapsed="false">
      <c r="A10" s="140" t="s">
        <v>56</v>
      </c>
      <c r="B10" s="28" t="s">
        <v>46</v>
      </c>
      <c r="C10" s="29"/>
      <c r="D10" s="140" t="n">
        <v>14</v>
      </c>
      <c r="E10" s="140" t="n">
        <v>10</v>
      </c>
      <c r="G10" s="140" t="s">
        <v>56</v>
      </c>
      <c r="H10" s="28"/>
      <c r="I10" s="29"/>
      <c r="J10" s="140"/>
      <c r="K10" s="140"/>
    </row>
    <row r="11" customFormat="false" ht="15" hidden="false" customHeight="false" outlineLevel="0" collapsed="false">
      <c r="A11" s="140" t="s">
        <v>57</v>
      </c>
      <c r="B11" s="28" t="s">
        <v>42</v>
      </c>
      <c r="C11" s="29"/>
      <c r="D11" s="140" t="n">
        <v>15.5</v>
      </c>
      <c r="E11" s="140" t="n">
        <v>9</v>
      </c>
      <c r="G11" s="140" t="s">
        <v>57</v>
      </c>
      <c r="H11" s="28"/>
      <c r="I11" s="29"/>
      <c r="J11" s="140"/>
      <c r="K11" s="140"/>
    </row>
    <row r="12" customFormat="false" ht="15" hidden="false" customHeight="false" outlineLevel="0" collapsed="false">
      <c r="A12" s="140" t="s">
        <v>58</v>
      </c>
      <c r="B12" s="28" t="s">
        <v>44</v>
      </c>
      <c r="C12" s="29"/>
      <c r="D12" s="140" t="n">
        <v>16.5</v>
      </c>
      <c r="E12" s="140" t="n">
        <v>7</v>
      </c>
      <c r="G12" s="140" t="s">
        <v>58</v>
      </c>
      <c r="H12" s="28"/>
      <c r="I12" s="29"/>
      <c r="J12" s="140"/>
      <c r="K12" s="140"/>
    </row>
    <row r="13" customFormat="false" ht="15" hidden="false" customHeight="false" outlineLevel="0" collapsed="false">
      <c r="A13" s="140" t="s">
        <v>59</v>
      </c>
      <c r="B13" s="28"/>
      <c r="C13" s="29"/>
      <c r="D13" s="140"/>
      <c r="E13" s="140"/>
      <c r="G13" s="140" t="s">
        <v>59</v>
      </c>
      <c r="H13" s="28"/>
      <c r="I13" s="29"/>
      <c r="J13" s="140"/>
      <c r="K13" s="140"/>
    </row>
    <row r="14" customFormat="false" ht="15" hidden="false" customHeight="false" outlineLevel="0" collapsed="false">
      <c r="A14" s="140" t="s">
        <v>60</v>
      </c>
      <c r="B14" s="28"/>
      <c r="C14" s="29"/>
      <c r="D14" s="140"/>
      <c r="E14" s="140"/>
      <c r="G14" s="140" t="s">
        <v>60</v>
      </c>
      <c r="H14" s="28"/>
      <c r="I14" s="29"/>
      <c r="J14" s="140"/>
      <c r="K14" s="140"/>
    </row>
    <row r="15" customFormat="false" ht="15" hidden="false" customHeight="false" outlineLevel="0" collapsed="false">
      <c r="A15" s="140" t="s">
        <v>61</v>
      </c>
      <c r="B15" s="28"/>
      <c r="C15" s="29"/>
      <c r="D15" s="140"/>
      <c r="E15" s="140"/>
      <c r="G15" s="140" t="s">
        <v>61</v>
      </c>
      <c r="H15" s="28"/>
      <c r="I15" s="29"/>
      <c r="J15" s="140"/>
      <c r="K15" s="140"/>
    </row>
    <row r="16" customFormat="false" ht="15" hidden="false" customHeight="false" outlineLevel="0" collapsed="false">
      <c r="A16" s="140" t="s">
        <v>62</v>
      </c>
      <c r="B16" s="29"/>
      <c r="C16" s="79"/>
      <c r="D16" s="140"/>
      <c r="E16" s="140"/>
      <c r="G16" s="140" t="s">
        <v>62</v>
      </c>
      <c r="H16" s="29"/>
      <c r="I16" s="79"/>
      <c r="J16" s="140"/>
      <c r="K16" s="140"/>
    </row>
    <row r="17" customFormat="false" ht="15" hidden="false" customHeight="false" outlineLevel="0" collapsed="false">
      <c r="A17" s="140" t="s">
        <v>63</v>
      </c>
      <c r="B17" s="29"/>
      <c r="C17" s="79"/>
      <c r="D17" s="140"/>
      <c r="E17" s="140"/>
      <c r="G17" s="140" t="s">
        <v>63</v>
      </c>
      <c r="H17" s="29"/>
      <c r="I17" s="79"/>
      <c r="J17" s="140"/>
      <c r="K17" s="140"/>
    </row>
    <row r="18" customFormat="false" ht="15" hidden="false" customHeight="false" outlineLevel="0" collapsed="false">
      <c r="A18" s="140" t="s">
        <v>64</v>
      </c>
      <c r="B18" s="28"/>
      <c r="C18" s="29"/>
      <c r="D18" s="140"/>
      <c r="E18" s="140"/>
      <c r="G18" s="140" t="s">
        <v>64</v>
      </c>
      <c r="H18" s="28"/>
      <c r="I18" s="29"/>
      <c r="J18" s="140"/>
      <c r="K18" s="140"/>
    </row>
    <row r="19" customFormat="false" ht="15" hidden="false" customHeight="false" outlineLevel="0" collapsed="false">
      <c r="A19" s="140" t="s">
        <v>65</v>
      </c>
      <c r="B19" s="28"/>
      <c r="C19" s="29"/>
      <c r="D19" s="140"/>
      <c r="E19" s="140"/>
      <c r="G19" s="140" t="s">
        <v>65</v>
      </c>
      <c r="H19" s="28"/>
      <c r="I19" s="29"/>
      <c r="J19" s="140"/>
      <c r="K19" s="140"/>
    </row>
    <row r="20" customFormat="false" ht="15" hidden="false" customHeight="false" outlineLevel="0" collapsed="false">
      <c r="A20" s="140" t="s">
        <v>66</v>
      </c>
      <c r="B20" s="28"/>
      <c r="C20" s="29"/>
      <c r="D20" s="140"/>
      <c r="E20" s="140"/>
      <c r="G20" s="140" t="s">
        <v>66</v>
      </c>
      <c r="H20" s="28"/>
      <c r="I20" s="29"/>
      <c r="J20" s="140"/>
      <c r="K20" s="140"/>
    </row>
    <row r="21" customFormat="false" ht="15" hidden="false" customHeight="false" outlineLevel="0" collapsed="false">
      <c r="A21" s="140" t="s">
        <v>67</v>
      </c>
      <c r="B21" s="28"/>
      <c r="C21" s="29"/>
      <c r="D21" s="140"/>
      <c r="E21" s="140"/>
      <c r="G21" s="140" t="s">
        <v>67</v>
      </c>
      <c r="H21" s="28"/>
      <c r="I21" s="29"/>
      <c r="J21" s="140"/>
      <c r="K21" s="140"/>
    </row>
    <row r="22" customFormat="false" ht="15" hidden="false" customHeight="false" outlineLevel="0" collapsed="false">
      <c r="A22" s="140" t="s">
        <v>68</v>
      </c>
      <c r="B22" s="28"/>
      <c r="C22" s="29"/>
      <c r="D22" s="140"/>
      <c r="E22" s="140"/>
      <c r="G22" s="140" t="s">
        <v>68</v>
      </c>
      <c r="H22" s="28"/>
      <c r="I22" s="29"/>
      <c r="J22" s="140"/>
      <c r="K22" s="140"/>
    </row>
    <row r="23" customFormat="false" ht="13.2" hidden="false" customHeight="false" outlineLevel="0" collapsed="false">
      <c r="D23" s="0" t="n">
        <f aca="false">SUM(D3:D15)</f>
        <v>281</v>
      </c>
      <c r="E23" s="0" t="n">
        <f aca="false">SUM(E3:E15)</f>
        <v>55</v>
      </c>
      <c r="J23" s="0" t="n">
        <f aca="false">SUM(J3:J22)</f>
        <v>124</v>
      </c>
      <c r="K23" s="0" t="n">
        <f aca="false">SUM(K3:K22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false" hidden="true" outlineLevel="0" max="3" min="3" style="0" width="9.06"/>
    <col collapsed="false" customWidth="true" hidden="false" outlineLevel="0" max="8" min="8" style="0" width="21.88"/>
    <col collapsed="false" customWidth="false" hidden="true" outlineLevel="0" max="9" min="9" style="0" width="9.06"/>
    <col collapsed="false" customWidth="true" hidden="false" outlineLevel="0" max="11" min="11" style="0" width="21.99"/>
  </cols>
  <sheetData>
    <row r="1" customFormat="false" ht="31.2" hidden="false" customHeight="false" outlineLevel="0" collapsed="false">
      <c r="A1" s="151" t="s">
        <v>2</v>
      </c>
      <c r="B1" s="152" t="s">
        <v>3</v>
      </c>
      <c r="C1" s="153" t="s">
        <v>4</v>
      </c>
      <c r="D1" s="154" t="s">
        <v>33</v>
      </c>
      <c r="E1" s="154" t="s">
        <v>49</v>
      </c>
      <c r="G1" s="151" t="s">
        <v>2</v>
      </c>
      <c r="H1" s="152" t="s">
        <v>3</v>
      </c>
      <c r="I1" s="153" t="s">
        <v>4</v>
      </c>
      <c r="J1" s="154" t="s">
        <v>33</v>
      </c>
      <c r="K1" s="154" t="s">
        <v>49</v>
      </c>
    </row>
    <row r="2" customFormat="false" ht="15" hidden="false" customHeight="false" outlineLevel="0" collapsed="false">
      <c r="A2" s="155"/>
      <c r="B2" s="155"/>
      <c r="C2" s="79"/>
      <c r="D2" s="156"/>
      <c r="E2" s="157"/>
      <c r="G2" s="155"/>
      <c r="H2" s="155"/>
      <c r="I2" s="79"/>
      <c r="J2" s="156"/>
      <c r="K2" s="157"/>
    </row>
    <row r="3" customFormat="false" ht="15.6" hidden="false" customHeight="false" outlineLevel="0" collapsed="false">
      <c r="A3" s="158" t="s">
        <v>22</v>
      </c>
      <c r="B3" s="28" t="s">
        <v>13</v>
      </c>
      <c r="C3" s="29"/>
      <c r="D3" s="140" t="n">
        <v>19</v>
      </c>
      <c r="E3" s="140" t="n">
        <v>5</v>
      </c>
      <c r="G3" s="158" t="s">
        <v>22</v>
      </c>
      <c r="H3" s="28" t="s">
        <v>23</v>
      </c>
      <c r="I3" s="29"/>
      <c r="J3" s="140" t="n">
        <v>34</v>
      </c>
      <c r="K3" s="140" t="n">
        <v>1</v>
      </c>
    </row>
    <row r="4" customFormat="false" ht="15.6" hidden="false" customHeight="false" outlineLevel="0" collapsed="false">
      <c r="A4" s="158" t="s">
        <v>50</v>
      </c>
      <c r="B4" s="28" t="s">
        <v>41</v>
      </c>
      <c r="C4" s="29"/>
      <c r="D4" s="140" t="n">
        <v>12.5</v>
      </c>
      <c r="E4" s="140" t="n">
        <v>7</v>
      </c>
      <c r="G4" s="158" t="s">
        <v>50</v>
      </c>
      <c r="H4" s="29" t="s">
        <v>27</v>
      </c>
      <c r="I4" s="79"/>
      <c r="J4" s="140" t="n">
        <v>16.5</v>
      </c>
      <c r="K4" s="140" t="n">
        <v>3</v>
      </c>
    </row>
    <row r="5" customFormat="false" ht="15.6" hidden="false" customHeight="false" outlineLevel="0" collapsed="false">
      <c r="A5" s="158" t="s">
        <v>51</v>
      </c>
      <c r="B5" s="28" t="s">
        <v>11</v>
      </c>
      <c r="C5" s="29"/>
      <c r="D5" s="140" t="n">
        <v>34.5</v>
      </c>
      <c r="E5" s="140" t="n">
        <v>1.5</v>
      </c>
      <c r="G5" s="158" t="s">
        <v>51</v>
      </c>
      <c r="H5" s="28" t="s">
        <v>29</v>
      </c>
      <c r="I5" s="29"/>
      <c r="J5" s="140" t="n">
        <v>9</v>
      </c>
      <c r="K5" s="140" t="n">
        <v>4</v>
      </c>
    </row>
    <row r="6" customFormat="false" ht="15" hidden="false" customHeight="false" outlineLevel="0" collapsed="false">
      <c r="A6" s="140" t="s">
        <v>52</v>
      </c>
      <c r="B6" s="28" t="s">
        <v>17</v>
      </c>
      <c r="C6" s="29"/>
      <c r="D6" s="140" t="n">
        <v>26.5</v>
      </c>
      <c r="E6" s="140" t="n">
        <v>4</v>
      </c>
      <c r="G6" s="140" t="s">
        <v>52</v>
      </c>
      <c r="H6" s="28" t="s">
        <v>25</v>
      </c>
      <c r="I6" s="29"/>
      <c r="J6" s="140" t="n">
        <v>28.5</v>
      </c>
      <c r="K6" s="140" t="n">
        <v>2</v>
      </c>
    </row>
    <row r="7" customFormat="false" ht="15" hidden="false" customHeight="false" outlineLevel="0" collapsed="false">
      <c r="A7" s="140" t="s">
        <v>53</v>
      </c>
      <c r="B7" s="28" t="s">
        <v>18</v>
      </c>
      <c r="C7" s="29"/>
      <c r="D7" s="140" t="n">
        <v>16</v>
      </c>
      <c r="E7" s="140" t="n">
        <v>6</v>
      </c>
      <c r="G7" s="140" t="s">
        <v>53</v>
      </c>
      <c r="H7" s="28" t="s">
        <v>47</v>
      </c>
      <c r="I7" s="29"/>
      <c r="J7" s="140" t="n">
        <v>8.5</v>
      </c>
      <c r="K7" s="140" t="n">
        <v>5</v>
      </c>
    </row>
    <row r="8" customFormat="false" ht="15" hidden="false" customHeight="false" outlineLevel="0" collapsed="false">
      <c r="A8" s="140" t="s">
        <v>54</v>
      </c>
      <c r="B8" s="28" t="s">
        <v>15</v>
      </c>
      <c r="C8" s="29"/>
      <c r="D8" s="140" t="n">
        <v>31.5</v>
      </c>
      <c r="E8" s="140" t="n">
        <v>3</v>
      </c>
      <c r="G8" s="140" t="s">
        <v>54</v>
      </c>
      <c r="H8" s="28"/>
      <c r="I8" s="29"/>
      <c r="J8" s="140"/>
      <c r="K8" s="140"/>
    </row>
    <row r="9" customFormat="false" ht="15" hidden="false" customHeight="false" outlineLevel="0" collapsed="false">
      <c r="A9" s="140" t="s">
        <v>55</v>
      </c>
      <c r="B9" s="28" t="s">
        <v>9</v>
      </c>
      <c r="C9" s="29"/>
      <c r="D9" s="140" t="n">
        <v>34.5</v>
      </c>
      <c r="E9" s="140" t="n">
        <v>1.5</v>
      </c>
      <c r="G9" s="140" t="s">
        <v>55</v>
      </c>
      <c r="H9" s="28"/>
      <c r="I9" s="29"/>
      <c r="J9" s="140"/>
      <c r="K9" s="140"/>
    </row>
    <row r="10" customFormat="false" ht="15" hidden="false" customHeight="false" outlineLevel="0" collapsed="false">
      <c r="A10" s="140" t="s">
        <v>56</v>
      </c>
      <c r="B10" s="28" t="s">
        <v>46</v>
      </c>
      <c r="C10" s="29"/>
      <c r="D10" s="140" t="n">
        <v>8</v>
      </c>
      <c r="E10" s="140" t="n">
        <v>10</v>
      </c>
      <c r="G10" s="140" t="s">
        <v>56</v>
      </c>
      <c r="H10" s="28"/>
      <c r="I10" s="29"/>
      <c r="J10" s="140"/>
      <c r="K10" s="140"/>
    </row>
    <row r="11" customFormat="false" ht="15" hidden="false" customHeight="false" outlineLevel="0" collapsed="false">
      <c r="A11" s="140" t="s">
        <v>57</v>
      </c>
      <c r="B11" s="28" t="s">
        <v>42</v>
      </c>
      <c r="C11" s="29"/>
      <c r="D11" s="140" t="n">
        <v>12</v>
      </c>
      <c r="E11" s="140" t="n">
        <v>8.5</v>
      </c>
      <c r="G11" s="140" t="s">
        <v>57</v>
      </c>
      <c r="H11" s="28"/>
      <c r="I11" s="29"/>
      <c r="J11" s="140"/>
      <c r="K11" s="140"/>
    </row>
    <row r="12" customFormat="false" ht="15" hidden="false" customHeight="false" outlineLevel="0" collapsed="false">
      <c r="A12" s="140" t="s">
        <v>58</v>
      </c>
      <c r="B12" s="28" t="s">
        <v>44</v>
      </c>
      <c r="C12" s="29"/>
      <c r="D12" s="140" t="n">
        <v>12</v>
      </c>
      <c r="E12" s="140" t="n">
        <v>8.5</v>
      </c>
      <c r="G12" s="140" t="s">
        <v>58</v>
      </c>
      <c r="H12" s="28"/>
      <c r="I12" s="29"/>
      <c r="J12" s="140"/>
      <c r="K12" s="140"/>
    </row>
    <row r="13" customFormat="false" ht="15" hidden="false" customHeight="false" outlineLevel="0" collapsed="false">
      <c r="A13" s="140" t="s">
        <v>59</v>
      </c>
      <c r="B13" s="28"/>
      <c r="C13" s="29"/>
      <c r="D13" s="140"/>
      <c r="E13" s="140"/>
      <c r="G13" s="140" t="s">
        <v>59</v>
      </c>
      <c r="H13" s="28"/>
      <c r="I13" s="29"/>
      <c r="J13" s="140"/>
      <c r="K13" s="140"/>
    </row>
    <row r="14" customFormat="false" ht="15" hidden="false" customHeight="false" outlineLevel="0" collapsed="false">
      <c r="A14" s="140" t="s">
        <v>60</v>
      </c>
      <c r="B14" s="28"/>
      <c r="C14" s="29"/>
      <c r="D14" s="140"/>
      <c r="E14" s="140"/>
      <c r="G14" s="140" t="s">
        <v>60</v>
      </c>
      <c r="H14" s="28"/>
      <c r="I14" s="29"/>
      <c r="J14" s="140"/>
      <c r="K14" s="140"/>
    </row>
    <row r="15" customFormat="false" ht="15" hidden="false" customHeight="false" outlineLevel="0" collapsed="false">
      <c r="A15" s="140" t="s">
        <v>61</v>
      </c>
      <c r="B15" s="28"/>
      <c r="C15" s="29"/>
      <c r="D15" s="140"/>
      <c r="E15" s="140"/>
      <c r="G15" s="140" t="s">
        <v>61</v>
      </c>
      <c r="H15" s="28"/>
      <c r="I15" s="29"/>
      <c r="J15" s="140"/>
      <c r="K15" s="140"/>
    </row>
    <row r="16" customFormat="false" ht="15" hidden="false" customHeight="false" outlineLevel="0" collapsed="false">
      <c r="A16" s="140" t="s">
        <v>62</v>
      </c>
      <c r="B16" s="29"/>
      <c r="C16" s="79"/>
      <c r="D16" s="140"/>
      <c r="E16" s="140"/>
      <c r="G16" s="140" t="s">
        <v>62</v>
      </c>
      <c r="H16" s="29"/>
      <c r="I16" s="79"/>
      <c r="J16" s="140"/>
      <c r="K16" s="140"/>
    </row>
    <row r="17" customFormat="false" ht="15" hidden="false" customHeight="false" outlineLevel="0" collapsed="false">
      <c r="A17" s="140" t="s">
        <v>63</v>
      </c>
      <c r="B17" s="29"/>
      <c r="C17" s="79"/>
      <c r="D17" s="140"/>
      <c r="E17" s="140"/>
      <c r="G17" s="140" t="s">
        <v>63</v>
      </c>
      <c r="H17" s="29"/>
      <c r="I17" s="79"/>
      <c r="J17" s="140"/>
      <c r="K17" s="140"/>
    </row>
    <row r="18" customFormat="false" ht="15" hidden="false" customHeight="false" outlineLevel="0" collapsed="false">
      <c r="A18" s="140" t="s">
        <v>64</v>
      </c>
      <c r="B18" s="28"/>
      <c r="C18" s="29"/>
      <c r="D18" s="140"/>
      <c r="E18" s="140"/>
      <c r="G18" s="140" t="s">
        <v>64</v>
      </c>
      <c r="H18" s="28"/>
      <c r="I18" s="29"/>
      <c r="J18" s="140"/>
      <c r="K18" s="140"/>
    </row>
    <row r="19" customFormat="false" ht="15" hidden="false" customHeight="false" outlineLevel="0" collapsed="false">
      <c r="A19" s="140" t="s">
        <v>65</v>
      </c>
      <c r="B19" s="28"/>
      <c r="C19" s="29"/>
      <c r="D19" s="140"/>
      <c r="E19" s="140"/>
      <c r="G19" s="140" t="s">
        <v>65</v>
      </c>
      <c r="H19" s="28"/>
      <c r="I19" s="29"/>
      <c r="J19" s="140"/>
      <c r="K19" s="140"/>
    </row>
    <row r="20" customFormat="false" ht="15" hidden="false" customHeight="false" outlineLevel="0" collapsed="false">
      <c r="A20" s="140" t="s">
        <v>66</v>
      </c>
      <c r="B20" s="28"/>
      <c r="C20" s="29"/>
      <c r="D20" s="140"/>
      <c r="E20" s="140"/>
      <c r="G20" s="140" t="s">
        <v>66</v>
      </c>
      <c r="H20" s="28"/>
      <c r="I20" s="29"/>
      <c r="J20" s="140"/>
      <c r="K20" s="140"/>
    </row>
    <row r="21" customFormat="false" ht="15" hidden="false" customHeight="false" outlineLevel="0" collapsed="false">
      <c r="A21" s="140" t="s">
        <v>67</v>
      </c>
      <c r="B21" s="28"/>
      <c r="C21" s="29"/>
      <c r="D21" s="140"/>
      <c r="E21" s="140"/>
      <c r="G21" s="140" t="s">
        <v>67</v>
      </c>
      <c r="H21" s="28"/>
      <c r="I21" s="29"/>
      <c r="J21" s="140"/>
      <c r="K21" s="140"/>
    </row>
    <row r="22" customFormat="false" ht="15" hidden="false" customHeight="false" outlineLevel="0" collapsed="false">
      <c r="A22" s="140" t="s">
        <v>68</v>
      </c>
      <c r="B22" s="28"/>
      <c r="C22" s="29"/>
      <c r="D22" s="140"/>
      <c r="E22" s="140"/>
      <c r="G22" s="140" t="s">
        <v>68</v>
      </c>
      <c r="H22" s="28"/>
      <c r="I22" s="29"/>
      <c r="J22" s="140"/>
      <c r="K22" s="140"/>
    </row>
    <row r="23" customFormat="false" ht="13.2" hidden="false" customHeight="false" outlineLevel="0" collapsed="false">
      <c r="D23" s="0" t="n">
        <f aca="false">SUM(D3:D17)</f>
        <v>206.5</v>
      </c>
      <c r="E23" s="0" t="n">
        <f aca="false">SUM(E3:E17)</f>
        <v>55</v>
      </c>
      <c r="J23" s="0" t="n">
        <f aca="false">SUM(J3:J7)</f>
        <v>96.5</v>
      </c>
      <c r="K23" s="0" t="n">
        <f aca="false">SUM(K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42:57Z</dcterms:created>
  <dc:creator>Švub</dc:creator>
  <dc:description/>
  <dc:language>en-US</dc:language>
  <cp:lastModifiedBy>Juraj</cp:lastModifiedBy>
  <cp:lastPrinted>2010-10-10T16:33:42Z</cp:lastPrinted>
  <dcterms:modified xsi:type="dcterms:W3CDTF">2015-11-01T20:53:07Z</dcterms:modified>
  <cp:revision>0</cp:revision>
  <dc:subject/>
  <dc:title/>
</cp:coreProperties>
</file>